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'Agostino Pearson" sheetId="2" state="visible" r:id="rId3"/>
    <sheet name="K-S Test" sheetId="3" state="visible" r:id="rId4"/>
    <sheet name="Geary's Test" sheetId="4" state="visible" r:id="rId5"/>
  </sheets>
  <definedNames>
    <definedName function="false" hidden="false" localSheetId="0" name="_xlnm.Print_Area" vbProcedure="false">Data!$H$39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i</t>
  </si>
  <si>
    <t xml:space="preserve">(i-0.375)/(n+0.25)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=Φ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[</t>
    </r>
    <r>
      <rPr>
        <sz val="12"/>
        <rFont val="Times New Roman"/>
        <family val="0"/>
      </rPr>
      <t xml:space="preserve">(i-0.375)/(n+0.25)]</t>
    </r>
  </si>
  <si>
    <t xml:space="preserve">Unif sort</t>
  </si>
  <si>
    <r>
      <rPr>
        <sz val="12"/>
        <rFont val="Times New Roman"/>
        <family val="0"/>
      </rPr>
      <t xml:space="preserve">m + Z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s</t>
    </r>
  </si>
  <si>
    <t xml:space="preserve">n</t>
  </si>
  <si>
    <t xml:space="preserve">m</t>
  </si>
  <si>
    <t xml:space="preserve">Excel</t>
  </si>
  <si>
    <t xml:space="preserve">ADJ</t>
  </si>
  <si>
    <t xml:space="preserve">MEAN</t>
  </si>
  <si>
    <t xml:space="preserve">STDEV</t>
  </si>
  <si>
    <t xml:space="preserve">SKEW</t>
  </si>
  <si>
    <t xml:space="preserve">KURT</t>
  </si>
  <si>
    <t xml:space="preserve">D'Agostino B1</t>
  </si>
  <si>
    <t xml:space="preserve">D'Agostino B2</t>
  </si>
  <si>
    <t xml:space="preserve">D'Agostino Omnibus</t>
  </si>
  <si>
    <t xml:space="preserve">K-S-L</t>
  </si>
  <si>
    <t xml:space="preserve">Geary</t>
  </si>
  <si>
    <t xml:space="preserve">Anderson-Darling</t>
  </si>
  <si>
    <t xml:space="preserve">p&gt;0.10</t>
  </si>
  <si>
    <t xml:space="preserve">Shapiro-Wilk</t>
  </si>
  <si>
    <t xml:space="preserve">m2</t>
  </si>
  <si>
    <t xml:space="preserve">m3</t>
  </si>
  <si>
    <t xml:space="preserve">m4</t>
  </si>
  <si>
    <t xml:space="preserve">Quick approximation for large n</t>
  </si>
  <si>
    <r>
      <rPr>
        <sz val="12"/>
        <rFont val="Times New Roman"/>
        <family val="1"/>
      </rPr>
      <t xml:space="preserve">√</t>
    </r>
    <r>
      <rPr>
        <sz val="12"/>
        <rFont val="Times New Roman"/>
        <family val="0"/>
      </rPr>
      <t xml:space="preserve">b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0"/>
      </rPr>
      <t xml:space="preserve">b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√(</t>
    </r>
    <r>
      <rPr>
        <sz val="12"/>
        <rFont val="Times New Roman"/>
        <family val="0"/>
      </rPr>
      <t xml:space="preserve">6/n)</t>
    </r>
  </si>
  <si>
    <r>
      <rPr>
        <sz val="12"/>
        <rFont val="Times New Roman"/>
        <family val="1"/>
      </rPr>
      <t xml:space="preserve">√(24</t>
    </r>
    <r>
      <rPr>
        <sz val="12"/>
        <rFont val="Times New Roman"/>
        <family val="0"/>
      </rPr>
      <t xml:space="preserve">/n)</t>
    </r>
  </si>
  <si>
    <t xml:space="preserve">z</t>
  </si>
  <si>
    <t xml:space="preserve">p</t>
  </si>
  <si>
    <t xml:space="preserve">D'Agostino-Pearson</t>
  </si>
  <si>
    <t xml:space="preserve">Y</t>
  </si>
  <si>
    <r>
      <rPr>
        <sz val="12"/>
        <rFont val="Times New Roman"/>
        <family val="0"/>
      </rPr>
      <t xml:space="preserve">E(b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β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(√(b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0"/>
      </rPr>
      <t xml:space="preserve">var(b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0"/>
      </rPr>
      <t xml:space="preserve">W</t>
    </r>
    <r>
      <rPr>
        <vertAlign val="superscript"/>
        <sz val="12"/>
        <rFont val="Times New Roman"/>
        <family val="1"/>
      </rPr>
      <t xml:space="preserve">2</t>
    </r>
  </si>
  <si>
    <t xml:space="preserve">x</t>
  </si>
  <si>
    <t xml:space="preserve">δ</t>
  </si>
  <si>
    <r>
      <rPr>
        <sz val="12"/>
        <rFont val="Times New Roman"/>
        <family val="1"/>
      </rPr>
      <t xml:space="preserve">√β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(b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α</t>
  </si>
  <si>
    <t xml:space="preserve">A</t>
  </si>
  <si>
    <r>
      <rPr>
        <sz val="12"/>
        <rFont val="Times New Roman"/>
        <family val="0"/>
      </rPr>
      <t xml:space="preserve">Z(</t>
    </r>
    <r>
      <rPr>
        <sz val="12"/>
        <rFont val="Times New Roman"/>
        <family val="1"/>
      </rPr>
      <t xml:space="preserve">√</t>
    </r>
    <r>
      <rPr>
        <sz val="12"/>
        <rFont val="Times New Roman"/>
        <family val="0"/>
      </rPr>
      <t xml:space="preserve">(b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0"/>
      </rPr>
      <t xml:space="preserve">Z(b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Omnibus</t>
  </si>
  <si>
    <r>
      <rPr>
        <sz val="12"/>
        <rFont val="Times New Roman"/>
        <family val="0"/>
      </rPr>
      <t xml:space="preserve">K</t>
    </r>
    <r>
      <rPr>
        <vertAlign val="superscript"/>
        <sz val="12"/>
        <rFont val="Times New Roman"/>
        <family val="1"/>
      </rPr>
      <t xml:space="preserve">2</t>
    </r>
  </si>
  <si>
    <t xml:space="preserve">mean</t>
  </si>
  <si>
    <t xml:space="preserve">stdev</t>
  </si>
  <si>
    <t xml:space="preserve">data</t>
  </si>
  <si>
    <t xml:space="preserve">cumul f</t>
  </si>
  <si>
    <t xml:space="preserve">normal</t>
  </si>
  <si>
    <t xml:space="preserve">D+</t>
  </si>
  <si>
    <t xml:space="preserve">D-</t>
  </si>
  <si>
    <t xml:space="preserve">sum abs</t>
  </si>
  <si>
    <t xml:space="preserve">sum sq</t>
  </si>
  <si>
    <t xml:space="preserve">numerator</t>
  </si>
  <si>
    <t xml:space="preserve">denom</t>
  </si>
  <si>
    <t xml:space="preserve">U</t>
  </si>
  <si>
    <t xml:space="preserve">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0000"/>
    <numFmt numFmtId="167" formatCode="0.0000"/>
    <numFmt numFmtId="168" formatCode="0.000"/>
    <numFmt numFmtId="169" formatCode="0.00"/>
    <numFmt numFmtId="170" formatCode="0.0000000"/>
    <numFmt numFmtId="171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Times New Roman"/>
      <family val="1"/>
    </font>
    <font>
      <b val="true"/>
      <sz val="15.75"/>
      <color rgb="FF000000"/>
      <name val="Times New Roman"/>
      <family val="2"/>
    </font>
    <font>
      <sz val="10.75"/>
      <color rgb="FF000000"/>
      <name val="Times New Roman"/>
      <family val="2"/>
    </font>
    <font>
      <sz val="12"/>
      <color rgb="FF000000"/>
      <name val="Times New Roman"/>
      <family val="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Normal Probability Plot of th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482329392632"/>
          <c:y val="0.104450212065582"/>
          <c:w val="0.909301307312191"/>
          <c:h val="0.8350319680952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119</c:f>
              <c:numCache>
                <c:formatCode>General</c:formatCode>
                <c:ptCount val="118"/>
                <c:pt idx="0">
                  <c:v>-2.56240472538012</c:v>
                </c:pt>
                <c:pt idx="1">
                  <c:v>-2.21112724108533</c:v>
                </c:pt>
                <c:pt idx="2">
                  <c:v>-2.01734959276745</c:v>
                </c:pt>
                <c:pt idx="3">
                  <c:v>-1.87865906727661</c:v>
                </c:pt>
                <c:pt idx="4">
                  <c:v>-1.76882503851871</c:v>
                </c:pt>
                <c:pt idx="5">
                  <c:v>-1.67693550888935</c:v>
                </c:pt>
                <c:pt idx="6">
                  <c:v>-1.59735269776119</c:v>
                </c:pt>
                <c:pt idx="7">
                  <c:v>-1.52676633021133</c:v>
                </c:pt>
                <c:pt idx="8">
                  <c:v>-1.4630593361844</c:v>
                </c:pt>
                <c:pt idx="9">
                  <c:v>-1.40479192804053</c:v>
                </c:pt>
                <c:pt idx="10">
                  <c:v>-1.35093836678318</c:v>
                </c:pt>
                <c:pt idx="11">
                  <c:v>-1.30074079520981</c:v>
                </c:pt>
                <c:pt idx="12">
                  <c:v>-1.25362260756468</c:v>
                </c:pt>
                <c:pt idx="13">
                  <c:v>-1.20913437016023</c:v>
                </c:pt>
                <c:pt idx="14">
                  <c:v>-1.16691860113532</c:v>
                </c:pt>
                <c:pt idx="15">
                  <c:v>-1.12668600903957</c:v>
                </c:pt>
                <c:pt idx="16">
                  <c:v>-1.0881989764386</c:v>
                </c:pt>
                <c:pt idx="17">
                  <c:v>-1.05125978179773</c:v>
                </c:pt>
                <c:pt idx="18">
                  <c:v>-1.01570201170518</c:v>
                </c:pt>
                <c:pt idx="19">
                  <c:v>-0.981384176262142</c:v>
                </c:pt>
                <c:pt idx="20">
                  <c:v>-0.948184880132398</c:v>
                </c:pt>
                <c:pt idx="21">
                  <c:v>-0.915999113888035</c:v>
                </c:pt>
                <c:pt idx="22">
                  <c:v>-0.884735366420751</c:v>
                </c:pt>
                <c:pt idx="23">
                  <c:v>-0.85431334867222</c:v>
                </c:pt>
                <c:pt idx="24">
                  <c:v>-0.824662179039353</c:v>
                </c:pt>
                <c:pt idx="25">
                  <c:v>-0.795718921969921</c:v>
                </c:pt>
                <c:pt idx="26">
                  <c:v>-0.767427399951478</c:v>
                </c:pt>
                <c:pt idx="27">
                  <c:v>-0.73973721941389</c:v>
                </c:pt>
                <c:pt idx="28">
                  <c:v>-0.712602965667428</c:v>
                </c:pt>
                <c:pt idx="29">
                  <c:v>-0.68598353263418</c:v>
                </c:pt>
                <c:pt idx="30">
                  <c:v>-0.659841560974107</c:v>
                </c:pt>
                <c:pt idx="31">
                  <c:v>-0.634142964057993</c:v>
                </c:pt>
                <c:pt idx="32">
                  <c:v>-0.60885652565055</c:v>
                </c:pt>
                <c:pt idx="33">
                  <c:v>-0.583953556525304</c:v>
                </c:pt>
                <c:pt idx="34">
                  <c:v>-0.55940759981342</c:v>
                </c:pt>
                <c:pt idx="35">
                  <c:v>-0.535194176888501</c:v>
                </c:pt>
                <c:pt idx="36">
                  <c:v>-0.511290567151731</c:v>
                </c:pt>
                <c:pt idx="37">
                  <c:v>-0.487675616311534</c:v>
                </c:pt>
                <c:pt idx="38">
                  <c:v>-0.464329568726689</c:v>
                </c:pt>
                <c:pt idx="39">
                  <c:v>-0.441233920159689</c:v>
                </c:pt>
                <c:pt idx="40">
                  <c:v>-0.418371287911654</c:v>
                </c:pt>
                <c:pt idx="41">
                  <c:v>-0.395725295814487</c:v>
                </c:pt>
                <c:pt idx="42">
                  <c:v>-0.37328047196551</c:v>
                </c:pt>
                <c:pt idx="43">
                  <c:v>-0.351022157424132</c:v>
                </c:pt>
                <c:pt idx="44">
                  <c:v>-0.328936424364226</c:v>
                </c:pt>
                <c:pt idx="45">
                  <c:v>-0.30701000240174</c:v>
                </c:pt>
                <c:pt idx="46">
                  <c:v>-0.285230212003848</c:v>
                </c:pt>
                <c:pt idx="47">
                  <c:v>-0.263584904040973</c:v>
                </c:pt>
                <c:pt idx="48">
                  <c:v>-0.242062404672195</c:v>
                </c:pt>
                <c:pt idx="49">
                  <c:v>-0.220651464862353</c:v>
                </c:pt>
                <c:pt idx="50">
                  <c:v>-0.199341213919437</c:v>
                </c:pt>
                <c:pt idx="51">
                  <c:v>-0.178121116516513</c:v>
                </c:pt>
                <c:pt idx="52">
                  <c:v>-0.156980932725896</c:v>
                </c:pt>
                <c:pt idx="53">
                  <c:v>-0.135910680646481</c:v>
                </c:pt>
                <c:pt idx="54">
                  <c:v>-0.114900601249673</c:v>
                </c:pt>
                <c:pt idx="55">
                  <c:v>-0.0939411251064919</c:v>
                </c:pt>
                <c:pt idx="56">
                  <c:v>-0.0730228406891464</c:v>
                </c:pt>
                <c:pt idx="57">
                  <c:v>-0.0521364639656239</c:v>
                </c:pt>
                <c:pt idx="58">
                  <c:v>-0.031272809026137</c:v>
                </c:pt>
                <c:pt idx="59">
                  <c:v>-0.0104227594962739</c:v>
                </c:pt>
                <c:pt idx="60">
                  <c:v>0.0104227594962739</c:v>
                </c:pt>
                <c:pt idx="61">
                  <c:v>0.031272809026137</c:v>
                </c:pt>
                <c:pt idx="62">
                  <c:v>0.0521364639656239</c:v>
                </c:pt>
                <c:pt idx="63">
                  <c:v>0.0730228406891464</c:v>
                </c:pt>
                <c:pt idx="64">
                  <c:v>0.0939411251064919</c:v>
                </c:pt>
                <c:pt idx="65">
                  <c:v>0.114900601249673</c:v>
                </c:pt>
                <c:pt idx="66">
                  <c:v>0.135910680646481</c:v>
                </c:pt>
                <c:pt idx="67">
                  <c:v>0.156980932725896</c:v>
                </c:pt>
                <c:pt idx="68">
                  <c:v>0.178121116516513</c:v>
                </c:pt>
                <c:pt idx="69">
                  <c:v>0.199341213919437</c:v>
                </c:pt>
                <c:pt idx="70">
                  <c:v>0.220651464862353</c:v>
                </c:pt>
                <c:pt idx="71">
                  <c:v>0.242062404672195</c:v>
                </c:pt>
                <c:pt idx="72">
                  <c:v>0.263584904040973</c:v>
                </c:pt>
                <c:pt idx="73">
                  <c:v>0.285230212003848</c:v>
                </c:pt>
                <c:pt idx="74">
                  <c:v>0.30701000240174</c:v>
                </c:pt>
                <c:pt idx="75">
                  <c:v>0.328936424364226</c:v>
                </c:pt>
                <c:pt idx="76">
                  <c:v>0.351022157424132</c:v>
                </c:pt>
                <c:pt idx="77">
                  <c:v>0.37328047196551</c:v>
                </c:pt>
                <c:pt idx="78">
                  <c:v>0.395725295814487</c:v>
                </c:pt>
                <c:pt idx="79">
                  <c:v>0.418371287911654</c:v>
                </c:pt>
                <c:pt idx="80">
                  <c:v>0.441233920159689</c:v>
                </c:pt>
                <c:pt idx="81">
                  <c:v>0.464329568726689</c:v>
                </c:pt>
                <c:pt idx="82">
                  <c:v>0.487675616311534</c:v>
                </c:pt>
                <c:pt idx="83">
                  <c:v>0.511290567151731</c:v>
                </c:pt>
                <c:pt idx="84">
                  <c:v>0.535194176888501</c:v>
                </c:pt>
                <c:pt idx="85">
                  <c:v>0.55940759981342</c:v>
                </c:pt>
                <c:pt idx="86">
                  <c:v>0.583953556525304</c:v>
                </c:pt>
                <c:pt idx="87">
                  <c:v>0.60885652565055</c:v>
                </c:pt>
                <c:pt idx="88">
                  <c:v>0.634142964057993</c:v>
                </c:pt>
                <c:pt idx="89">
                  <c:v>0.659841560974107</c:v>
                </c:pt>
                <c:pt idx="90">
                  <c:v>0.68598353263418</c:v>
                </c:pt>
                <c:pt idx="91">
                  <c:v>0.712602965667428</c:v>
                </c:pt>
                <c:pt idx="92">
                  <c:v>0.73973721941389</c:v>
                </c:pt>
                <c:pt idx="93">
                  <c:v>0.767427399951478</c:v>
                </c:pt>
                <c:pt idx="94">
                  <c:v>0.795718921969921</c:v>
                </c:pt>
                <c:pt idx="95">
                  <c:v>0.824662179039353</c:v>
                </c:pt>
                <c:pt idx="96">
                  <c:v>0.85431334867222</c:v>
                </c:pt>
                <c:pt idx="97">
                  <c:v>0.884735366420751</c:v>
                </c:pt>
                <c:pt idx="98">
                  <c:v>0.915999113888035</c:v>
                </c:pt>
                <c:pt idx="99">
                  <c:v>0.948184880132398</c:v>
                </c:pt>
                <c:pt idx="100">
                  <c:v>0.981384176262142</c:v>
                </c:pt>
                <c:pt idx="101">
                  <c:v>1.01570201170518</c:v>
                </c:pt>
                <c:pt idx="102">
                  <c:v>1.05125978179773</c:v>
                </c:pt>
                <c:pt idx="103">
                  <c:v>1.0881989764386</c:v>
                </c:pt>
                <c:pt idx="104">
                  <c:v>1.12668600903957</c:v>
                </c:pt>
                <c:pt idx="105">
                  <c:v>1.16691860113532</c:v>
                </c:pt>
                <c:pt idx="106">
                  <c:v>1.20913437016023</c:v>
                </c:pt>
                <c:pt idx="107">
                  <c:v>1.25362260756468</c:v>
                </c:pt>
                <c:pt idx="108">
                  <c:v>1.30074079520981</c:v>
                </c:pt>
                <c:pt idx="109">
                  <c:v>1.35093836678318</c:v>
                </c:pt>
                <c:pt idx="110">
                  <c:v>1.40479192804053</c:v>
                </c:pt>
                <c:pt idx="111">
                  <c:v>1.4630593361844</c:v>
                </c:pt>
                <c:pt idx="112">
                  <c:v>1.52676633021133</c:v>
                </c:pt>
                <c:pt idx="113">
                  <c:v>1.59735269776119</c:v>
                </c:pt>
                <c:pt idx="114">
                  <c:v>1.67693550888935</c:v>
                </c:pt>
                <c:pt idx="115">
                  <c:v>1.76882503851871</c:v>
                </c:pt>
                <c:pt idx="116">
                  <c:v>1.87865906727661</c:v>
                </c:pt>
                <c:pt idx="117">
                  <c:v>2.01734959276745</c:v>
                </c:pt>
              </c:numCache>
            </c:numRef>
          </c:xVal>
          <c:yVal>
            <c:numRef>
              <c:f>Data!$E$2:$E$119</c:f>
              <c:numCache>
                <c:formatCode>General</c:formatCode>
                <c:ptCount val="118"/>
                <c:pt idx="0">
                  <c:v>1.40343240314064</c:v>
                </c:pt>
                <c:pt idx="1">
                  <c:v>1.40359556848426</c:v>
                </c:pt>
                <c:pt idx="2">
                  <c:v>1.40523500984726</c:v>
                </c:pt>
                <c:pt idx="3">
                  <c:v>1.40610867385427</c:v>
                </c:pt>
                <c:pt idx="4">
                  <c:v>1.4065165696294</c:v>
                </c:pt>
                <c:pt idx="5">
                  <c:v>1.40713322316677</c:v>
                </c:pt>
                <c:pt idx="6">
                  <c:v>1.40784790006533</c:v>
                </c:pt>
                <c:pt idx="7">
                  <c:v>1.40801766665092</c:v>
                </c:pt>
                <c:pt idx="8">
                  <c:v>1.40811791746805</c:v>
                </c:pt>
                <c:pt idx="9">
                  <c:v>1.40821698899598</c:v>
                </c:pt>
                <c:pt idx="10">
                  <c:v>1.40828239234913</c:v>
                </c:pt>
                <c:pt idx="11">
                  <c:v>1.40847557898579</c:v>
                </c:pt>
                <c:pt idx="12">
                  <c:v>1.40863319433662</c:v>
                </c:pt>
                <c:pt idx="13">
                  <c:v>1.40866435826857</c:v>
                </c:pt>
                <c:pt idx="14">
                  <c:v>1.40866435826857</c:v>
                </c:pt>
                <c:pt idx="15">
                  <c:v>1.40878784073078</c:v>
                </c:pt>
                <c:pt idx="16">
                  <c:v>1.40893960601787</c:v>
                </c:pt>
                <c:pt idx="17">
                  <c:v>1.40920579017303</c:v>
                </c:pt>
                <c:pt idx="18">
                  <c:v>1.40923482722889</c:v>
                </c:pt>
                <c:pt idx="19">
                  <c:v>1.40929258541719</c:v>
                </c:pt>
                <c:pt idx="20">
                  <c:v>1.40929258541719</c:v>
                </c:pt>
                <c:pt idx="21">
                  <c:v>1.40937844193384</c:v>
                </c:pt>
                <c:pt idx="22">
                  <c:v>1.40937844193384</c:v>
                </c:pt>
                <c:pt idx="23">
                  <c:v>1.40954740250419</c:v>
                </c:pt>
                <c:pt idx="24">
                  <c:v>1.40960292398886</c:v>
                </c:pt>
                <c:pt idx="25">
                  <c:v>1.40963053749754</c:v>
                </c:pt>
                <c:pt idx="26">
                  <c:v>1.40968547279251</c:v>
                </c:pt>
                <c:pt idx="27">
                  <c:v>1.4098747395754</c:v>
                </c:pt>
                <c:pt idx="28">
                  <c:v>1.40992797403346</c:v>
                </c:pt>
                <c:pt idx="29">
                  <c:v>1.4099544535312</c:v>
                </c:pt>
                <c:pt idx="30">
                  <c:v>1.41013728536719</c:v>
                </c:pt>
                <c:pt idx="31">
                  <c:v>1.41036605846533</c:v>
                </c:pt>
                <c:pt idx="32">
                  <c:v>1.41044079472419</c:v>
                </c:pt>
                <c:pt idx="33">
                  <c:v>1.41046554162045</c:v>
                </c:pt>
                <c:pt idx="34">
                  <c:v>1.41061231861409</c:v>
                </c:pt>
                <c:pt idx="35">
                  <c:v>1.41089739013122</c:v>
                </c:pt>
                <c:pt idx="36">
                  <c:v>1.41092065200725</c:v>
                </c:pt>
                <c:pt idx="37">
                  <c:v>1.41094383966878</c:v>
                </c:pt>
                <c:pt idx="38">
                  <c:v>1.41096695349115</c:v>
                </c:pt>
                <c:pt idx="39">
                  <c:v>1.41101296110686</c:v>
                </c:pt>
                <c:pt idx="40">
                  <c:v>1.41103585563799</c:v>
                </c:pt>
                <c:pt idx="41">
                  <c:v>1.41105867780562</c:v>
                </c:pt>
                <c:pt idx="42">
                  <c:v>1.41119411131001</c:v>
                </c:pt>
                <c:pt idx="43">
                  <c:v>1.41126087997357</c:v>
                </c:pt>
                <c:pt idx="44">
                  <c:v>1.41130504760932</c:v>
                </c:pt>
                <c:pt idx="45">
                  <c:v>1.41132702900129</c:v>
                </c:pt>
                <c:pt idx="46">
                  <c:v>1.41137078860415</c:v>
                </c:pt>
                <c:pt idx="47">
                  <c:v>1.41139256747664</c:v>
                </c:pt>
                <c:pt idx="48">
                  <c:v>1.41143592500113</c:v>
                </c:pt>
                <c:pt idx="49">
                  <c:v>1.41162779357492</c:v>
                </c:pt>
                <c:pt idx="50">
                  <c:v>1.41173215418772</c:v>
                </c:pt>
                <c:pt idx="51">
                  <c:v>1.41179402544603</c:v>
                </c:pt>
                <c:pt idx="52">
                  <c:v>1.41181452677048</c:v>
                </c:pt>
                <c:pt idx="53">
                  <c:v>1.41185534750236</c:v>
                </c:pt>
                <c:pt idx="54">
                  <c:v>1.41187566747848</c:v>
                </c:pt>
                <c:pt idx="55">
                  <c:v>1.41187566747848</c:v>
                </c:pt>
                <c:pt idx="56">
                  <c:v>1.41197637467157</c:v>
                </c:pt>
                <c:pt idx="57">
                  <c:v>1.41215398425936</c:v>
                </c:pt>
                <c:pt idx="58">
                  <c:v>1.41240255215945</c:v>
                </c:pt>
                <c:pt idx="59">
                  <c:v>1.4124957448</c:v>
                </c:pt>
                <c:pt idx="60">
                  <c:v>1.41251422715186</c:v>
                </c:pt>
                <c:pt idx="61">
                  <c:v>1.4127498908613</c:v>
                </c:pt>
                <c:pt idx="62">
                  <c:v>1.41297732722868</c:v>
                </c:pt>
                <c:pt idx="63">
                  <c:v>1.41309654321341</c:v>
                </c:pt>
                <c:pt idx="64">
                  <c:v>1.41313019996096</c:v>
                </c:pt>
                <c:pt idx="65">
                  <c:v>1.41323011275781</c:v>
                </c:pt>
                <c:pt idx="66">
                  <c:v>1.41324661259978</c:v>
                </c:pt>
                <c:pt idx="67">
                  <c:v>1.41327948336879</c:v>
                </c:pt>
                <c:pt idx="68">
                  <c:v>1.4134413044748</c:v>
                </c:pt>
                <c:pt idx="69">
                  <c:v>1.41358343601112</c:v>
                </c:pt>
                <c:pt idx="70">
                  <c:v>1.41359902878184</c:v>
                </c:pt>
                <c:pt idx="71">
                  <c:v>1.41361458221485</c:v>
                </c:pt>
                <c:pt idx="72">
                  <c:v>1.41376798717412</c:v>
                </c:pt>
                <c:pt idx="73">
                  <c:v>1.41381326756477</c:v>
                </c:pt>
                <c:pt idx="74">
                  <c:v>1.41387312114225</c:v>
                </c:pt>
                <c:pt idx="75">
                  <c:v>1.4139176261818</c:v>
                </c:pt>
                <c:pt idx="76">
                  <c:v>1.41397645999908</c:v>
                </c:pt>
                <c:pt idx="77">
                  <c:v>1.41419207743505</c:v>
                </c:pt>
                <c:pt idx="78">
                  <c:v>1.41423427806391</c:v>
                </c:pt>
                <c:pt idx="79">
                  <c:v>1.41424827821203</c:v>
                </c:pt>
                <c:pt idx="80">
                  <c:v>1.41424827821203</c:v>
                </c:pt>
                <c:pt idx="81">
                  <c:v>1.41429008022441</c:v>
                </c:pt>
                <c:pt idx="82">
                  <c:v>1.41433158718384</c:v>
                </c:pt>
                <c:pt idx="83">
                  <c:v>1.41441372906948</c:v>
                </c:pt>
                <c:pt idx="84">
                  <c:v>1.41454810828929</c:v>
                </c:pt>
                <c:pt idx="85">
                  <c:v>1.41484576088136</c:v>
                </c:pt>
                <c:pt idx="86">
                  <c:v>1.41489597242333</c:v>
                </c:pt>
                <c:pt idx="87">
                  <c:v>1.41521180157018</c:v>
                </c:pt>
                <c:pt idx="88">
                  <c:v>1.41527052530398</c:v>
                </c:pt>
                <c:pt idx="89">
                  <c:v>1.41546558812157</c:v>
                </c:pt>
                <c:pt idx="90">
                  <c:v>1.41546558812157</c:v>
                </c:pt>
                <c:pt idx="91">
                  <c:v>1.41552164741216</c:v>
                </c:pt>
                <c:pt idx="92">
                  <c:v>1.41558815536588</c:v>
                </c:pt>
                <c:pt idx="93">
                  <c:v>1.41562110188147</c:v>
                </c:pt>
                <c:pt idx="94">
                  <c:v>1.41564295370966</c:v>
                </c:pt>
                <c:pt idx="95">
                  <c:v>1.41572947347711</c:v>
                </c:pt>
                <c:pt idx="96">
                  <c:v>1.41572947347711</c:v>
                </c:pt>
                <c:pt idx="97">
                  <c:v>1.41580403448722</c:v>
                </c:pt>
                <c:pt idx="98">
                  <c:v>1.41588797165062</c:v>
                </c:pt>
                <c:pt idx="99">
                  <c:v>1.41600122415447</c:v>
                </c:pt>
                <c:pt idx="100">
                  <c:v>1.4163553391417</c:v>
                </c:pt>
                <c:pt idx="101">
                  <c:v>1.41666835421345</c:v>
                </c:pt>
                <c:pt idx="102">
                  <c:v>1.41671275688932</c:v>
                </c:pt>
                <c:pt idx="103">
                  <c:v>1.41687788593134</c:v>
                </c:pt>
                <c:pt idx="104">
                  <c:v>1.41708686496239</c:v>
                </c:pt>
                <c:pt idx="105">
                  <c:v>1.41740307855262</c:v>
                </c:pt>
                <c:pt idx="106">
                  <c:v>1.4177980736491</c:v>
                </c:pt>
                <c:pt idx="107">
                  <c:v>1.41783294696846</c:v>
                </c:pt>
                <c:pt idx="108">
                  <c:v>1.41815432338291</c:v>
                </c:pt>
                <c:pt idx="109">
                  <c:v>1.41824372550729</c:v>
                </c:pt>
                <c:pt idx="110">
                  <c:v>1.41839273664358</c:v>
                </c:pt>
                <c:pt idx="111">
                  <c:v>1.4192920080708</c:v>
                </c:pt>
                <c:pt idx="112">
                  <c:v>1.41945884148414</c:v>
                </c:pt>
                <c:pt idx="113">
                  <c:v>1.41952813907326</c:v>
                </c:pt>
                <c:pt idx="114">
                  <c:v>1.41953728228581</c:v>
                </c:pt>
                <c:pt idx="115">
                  <c:v>1.41962303690815</c:v>
                </c:pt>
                <c:pt idx="116">
                  <c:v>1.42228875505786</c:v>
                </c:pt>
                <c:pt idx="117">
                  <c:v>1.422779968697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119</c:f>
              <c:numCache>
                <c:formatCode>General</c:formatCode>
                <c:ptCount val="118"/>
                <c:pt idx="0">
                  <c:v>-2.56240472538012</c:v>
                </c:pt>
                <c:pt idx="1">
                  <c:v>-2.21112724108533</c:v>
                </c:pt>
                <c:pt idx="2">
                  <c:v>-2.01734959276745</c:v>
                </c:pt>
                <c:pt idx="3">
                  <c:v>-1.87865906727661</c:v>
                </c:pt>
                <c:pt idx="4">
                  <c:v>-1.76882503851871</c:v>
                </c:pt>
                <c:pt idx="5">
                  <c:v>-1.67693550888935</c:v>
                </c:pt>
                <c:pt idx="6">
                  <c:v>-1.59735269776119</c:v>
                </c:pt>
                <c:pt idx="7">
                  <c:v>-1.52676633021133</c:v>
                </c:pt>
                <c:pt idx="8">
                  <c:v>-1.4630593361844</c:v>
                </c:pt>
                <c:pt idx="9">
                  <c:v>-1.40479192804053</c:v>
                </c:pt>
                <c:pt idx="10">
                  <c:v>-1.35093836678318</c:v>
                </c:pt>
                <c:pt idx="11">
                  <c:v>-1.30074079520981</c:v>
                </c:pt>
                <c:pt idx="12">
                  <c:v>-1.25362260756468</c:v>
                </c:pt>
                <c:pt idx="13">
                  <c:v>-1.20913437016023</c:v>
                </c:pt>
                <c:pt idx="14">
                  <c:v>-1.16691860113532</c:v>
                </c:pt>
                <c:pt idx="15">
                  <c:v>-1.12668600903957</c:v>
                </c:pt>
                <c:pt idx="16">
                  <c:v>-1.0881989764386</c:v>
                </c:pt>
                <c:pt idx="17">
                  <c:v>-1.05125978179773</c:v>
                </c:pt>
                <c:pt idx="18">
                  <c:v>-1.01570201170518</c:v>
                </c:pt>
                <c:pt idx="19">
                  <c:v>-0.981384176262142</c:v>
                </c:pt>
                <c:pt idx="20">
                  <c:v>-0.948184880132398</c:v>
                </c:pt>
                <c:pt idx="21">
                  <c:v>-0.915999113888035</c:v>
                </c:pt>
                <c:pt idx="22">
                  <c:v>-0.884735366420751</c:v>
                </c:pt>
                <c:pt idx="23">
                  <c:v>-0.85431334867222</c:v>
                </c:pt>
                <c:pt idx="24">
                  <c:v>-0.824662179039353</c:v>
                </c:pt>
                <c:pt idx="25">
                  <c:v>-0.795718921969921</c:v>
                </c:pt>
                <c:pt idx="26">
                  <c:v>-0.767427399951478</c:v>
                </c:pt>
                <c:pt idx="27">
                  <c:v>-0.73973721941389</c:v>
                </c:pt>
                <c:pt idx="28">
                  <c:v>-0.712602965667428</c:v>
                </c:pt>
                <c:pt idx="29">
                  <c:v>-0.68598353263418</c:v>
                </c:pt>
                <c:pt idx="30">
                  <c:v>-0.659841560974107</c:v>
                </c:pt>
                <c:pt idx="31">
                  <c:v>-0.634142964057993</c:v>
                </c:pt>
                <c:pt idx="32">
                  <c:v>-0.60885652565055</c:v>
                </c:pt>
                <c:pt idx="33">
                  <c:v>-0.583953556525304</c:v>
                </c:pt>
                <c:pt idx="34">
                  <c:v>-0.55940759981342</c:v>
                </c:pt>
                <c:pt idx="35">
                  <c:v>-0.535194176888501</c:v>
                </c:pt>
                <c:pt idx="36">
                  <c:v>-0.511290567151731</c:v>
                </c:pt>
                <c:pt idx="37">
                  <c:v>-0.487675616311534</c:v>
                </c:pt>
                <c:pt idx="38">
                  <c:v>-0.464329568726689</c:v>
                </c:pt>
                <c:pt idx="39">
                  <c:v>-0.441233920159689</c:v>
                </c:pt>
                <c:pt idx="40">
                  <c:v>-0.418371287911654</c:v>
                </c:pt>
                <c:pt idx="41">
                  <c:v>-0.395725295814487</c:v>
                </c:pt>
                <c:pt idx="42">
                  <c:v>-0.37328047196551</c:v>
                </c:pt>
                <c:pt idx="43">
                  <c:v>-0.351022157424132</c:v>
                </c:pt>
                <c:pt idx="44">
                  <c:v>-0.328936424364226</c:v>
                </c:pt>
                <c:pt idx="45">
                  <c:v>-0.30701000240174</c:v>
                </c:pt>
                <c:pt idx="46">
                  <c:v>-0.285230212003848</c:v>
                </c:pt>
                <c:pt idx="47">
                  <c:v>-0.263584904040973</c:v>
                </c:pt>
                <c:pt idx="48">
                  <c:v>-0.242062404672195</c:v>
                </c:pt>
                <c:pt idx="49">
                  <c:v>-0.220651464862353</c:v>
                </c:pt>
                <c:pt idx="50">
                  <c:v>-0.199341213919437</c:v>
                </c:pt>
                <c:pt idx="51">
                  <c:v>-0.178121116516513</c:v>
                </c:pt>
                <c:pt idx="52">
                  <c:v>-0.156980932725896</c:v>
                </c:pt>
                <c:pt idx="53">
                  <c:v>-0.135910680646481</c:v>
                </c:pt>
                <c:pt idx="54">
                  <c:v>-0.114900601249673</c:v>
                </c:pt>
                <c:pt idx="55">
                  <c:v>-0.0939411251064919</c:v>
                </c:pt>
                <c:pt idx="56">
                  <c:v>-0.0730228406891464</c:v>
                </c:pt>
                <c:pt idx="57">
                  <c:v>-0.0521364639656239</c:v>
                </c:pt>
                <c:pt idx="58">
                  <c:v>-0.031272809026137</c:v>
                </c:pt>
                <c:pt idx="59">
                  <c:v>-0.0104227594962739</c:v>
                </c:pt>
                <c:pt idx="60">
                  <c:v>0.0104227594962739</c:v>
                </c:pt>
                <c:pt idx="61">
                  <c:v>0.031272809026137</c:v>
                </c:pt>
                <c:pt idx="62">
                  <c:v>0.0521364639656239</c:v>
                </c:pt>
                <c:pt idx="63">
                  <c:v>0.0730228406891464</c:v>
                </c:pt>
                <c:pt idx="64">
                  <c:v>0.0939411251064919</c:v>
                </c:pt>
                <c:pt idx="65">
                  <c:v>0.114900601249673</c:v>
                </c:pt>
                <c:pt idx="66">
                  <c:v>0.135910680646481</c:v>
                </c:pt>
                <c:pt idx="67">
                  <c:v>0.156980932725896</c:v>
                </c:pt>
                <c:pt idx="68">
                  <c:v>0.178121116516513</c:v>
                </c:pt>
                <c:pt idx="69">
                  <c:v>0.199341213919437</c:v>
                </c:pt>
                <c:pt idx="70">
                  <c:v>0.220651464862353</c:v>
                </c:pt>
                <c:pt idx="71">
                  <c:v>0.242062404672195</c:v>
                </c:pt>
                <c:pt idx="72">
                  <c:v>0.263584904040973</c:v>
                </c:pt>
                <c:pt idx="73">
                  <c:v>0.285230212003848</c:v>
                </c:pt>
                <c:pt idx="74">
                  <c:v>0.30701000240174</c:v>
                </c:pt>
                <c:pt idx="75">
                  <c:v>0.328936424364226</c:v>
                </c:pt>
                <c:pt idx="76">
                  <c:v>0.351022157424132</c:v>
                </c:pt>
                <c:pt idx="77">
                  <c:v>0.37328047196551</c:v>
                </c:pt>
                <c:pt idx="78">
                  <c:v>0.395725295814487</c:v>
                </c:pt>
                <c:pt idx="79">
                  <c:v>0.418371287911654</c:v>
                </c:pt>
                <c:pt idx="80">
                  <c:v>0.441233920159689</c:v>
                </c:pt>
                <c:pt idx="81">
                  <c:v>0.464329568726689</c:v>
                </c:pt>
                <c:pt idx="82">
                  <c:v>0.487675616311534</c:v>
                </c:pt>
                <c:pt idx="83">
                  <c:v>0.511290567151731</c:v>
                </c:pt>
                <c:pt idx="84">
                  <c:v>0.535194176888501</c:v>
                </c:pt>
                <c:pt idx="85">
                  <c:v>0.55940759981342</c:v>
                </c:pt>
                <c:pt idx="86">
                  <c:v>0.583953556525304</c:v>
                </c:pt>
                <c:pt idx="87">
                  <c:v>0.60885652565055</c:v>
                </c:pt>
                <c:pt idx="88">
                  <c:v>0.634142964057993</c:v>
                </c:pt>
                <c:pt idx="89">
                  <c:v>0.659841560974107</c:v>
                </c:pt>
                <c:pt idx="90">
                  <c:v>0.68598353263418</c:v>
                </c:pt>
                <c:pt idx="91">
                  <c:v>0.712602965667428</c:v>
                </c:pt>
                <c:pt idx="92">
                  <c:v>0.73973721941389</c:v>
                </c:pt>
                <c:pt idx="93">
                  <c:v>0.767427399951478</c:v>
                </c:pt>
                <c:pt idx="94">
                  <c:v>0.795718921969921</c:v>
                </c:pt>
                <c:pt idx="95">
                  <c:v>0.824662179039353</c:v>
                </c:pt>
                <c:pt idx="96">
                  <c:v>0.85431334867222</c:v>
                </c:pt>
                <c:pt idx="97">
                  <c:v>0.884735366420751</c:v>
                </c:pt>
                <c:pt idx="98">
                  <c:v>0.915999113888035</c:v>
                </c:pt>
                <c:pt idx="99">
                  <c:v>0.948184880132398</c:v>
                </c:pt>
                <c:pt idx="100">
                  <c:v>0.981384176262142</c:v>
                </c:pt>
                <c:pt idx="101">
                  <c:v>1.01570201170518</c:v>
                </c:pt>
                <c:pt idx="102">
                  <c:v>1.05125978179773</c:v>
                </c:pt>
                <c:pt idx="103">
                  <c:v>1.0881989764386</c:v>
                </c:pt>
                <c:pt idx="104">
                  <c:v>1.12668600903957</c:v>
                </c:pt>
                <c:pt idx="105">
                  <c:v>1.16691860113532</c:v>
                </c:pt>
                <c:pt idx="106">
                  <c:v>1.20913437016023</c:v>
                </c:pt>
                <c:pt idx="107">
                  <c:v>1.25362260756468</c:v>
                </c:pt>
                <c:pt idx="108">
                  <c:v>1.30074079520981</c:v>
                </c:pt>
                <c:pt idx="109">
                  <c:v>1.35093836678318</c:v>
                </c:pt>
                <c:pt idx="110">
                  <c:v>1.40479192804053</c:v>
                </c:pt>
                <c:pt idx="111">
                  <c:v>1.4630593361844</c:v>
                </c:pt>
                <c:pt idx="112">
                  <c:v>1.52676633021133</c:v>
                </c:pt>
                <c:pt idx="113">
                  <c:v>1.59735269776119</c:v>
                </c:pt>
                <c:pt idx="114">
                  <c:v>1.67693550888935</c:v>
                </c:pt>
                <c:pt idx="115">
                  <c:v>1.76882503851871</c:v>
                </c:pt>
                <c:pt idx="116">
                  <c:v>1.87865906727661</c:v>
                </c:pt>
                <c:pt idx="117">
                  <c:v>2.01734959276745</c:v>
                </c:pt>
              </c:numCache>
            </c:numRef>
          </c:xVal>
          <c:yVal>
            <c:numRef>
              <c:f>Data!$F$2:$F$119</c:f>
              <c:numCache>
                <c:formatCode>General</c:formatCode>
                <c:ptCount val="118"/>
                <c:pt idx="0">
                  <c:v>1.402589327442</c:v>
                </c:pt>
                <c:pt idx="1">
                  <c:v>1.40400516319742</c:v>
                </c:pt>
                <c:pt idx="2">
                  <c:v>1.40478619054861</c:v>
                </c:pt>
                <c:pt idx="3">
                  <c:v>1.40534518739215</c:v>
                </c:pt>
                <c:pt idx="4">
                  <c:v>1.40578787715176</c:v>
                </c:pt>
                <c:pt idx="5">
                  <c:v>1.40615824100203</c:v>
                </c:pt>
                <c:pt idx="6">
                  <c:v>1.40647900220806</c:v>
                </c:pt>
                <c:pt idx="7">
                  <c:v>1.40676350294463</c:v>
                </c:pt>
                <c:pt idx="8">
                  <c:v>1.40702027613405</c:v>
                </c:pt>
                <c:pt idx="9">
                  <c:v>1.40725512488899</c:v>
                </c:pt>
                <c:pt idx="10">
                  <c:v>1.4074721834851</c:v>
                </c:pt>
                <c:pt idx="11">
                  <c:v>1.4076745064914</c:v>
                </c:pt>
                <c:pt idx="12">
                  <c:v>1.40786441793686</c:v>
                </c:pt>
                <c:pt idx="13">
                  <c:v>1.40804372927911</c:v>
                </c:pt>
                <c:pt idx="14">
                  <c:v>1.40821388136087</c:v>
                </c:pt>
                <c:pt idx="15">
                  <c:v>1.40837604018109</c:v>
                </c:pt>
                <c:pt idx="16">
                  <c:v>1.40853116346486</c:v>
                </c:pt>
                <c:pt idx="17">
                  <c:v>1.40868004813549</c:v>
                </c:pt>
                <c:pt idx="18">
                  <c:v>1.40882336492785</c:v>
                </c:pt>
                <c:pt idx="19">
                  <c:v>1.40896168412177</c:v>
                </c:pt>
                <c:pt idx="20">
                  <c:v>1.40909549500524</c:v>
                </c:pt>
                <c:pt idx="21">
                  <c:v>1.4092252208223</c:v>
                </c:pt>
                <c:pt idx="22">
                  <c:v>1.40935123041156</c:v>
                </c:pt>
                <c:pt idx="23">
                  <c:v>1.40947384738078</c:v>
                </c:pt>
                <c:pt idx="24">
                  <c:v>1.40959335742066</c:v>
                </c:pt>
                <c:pt idx="25">
                  <c:v>1.40971001419506</c:v>
                </c:pt>
                <c:pt idx="26">
                  <c:v>1.40982404412934</c:v>
                </c:pt>
                <c:pt idx="27">
                  <c:v>1.40993565033649</c:v>
                </c:pt>
                <c:pt idx="28">
                  <c:v>1.41004501586195</c:v>
                </c:pt>
                <c:pt idx="29">
                  <c:v>1.41015230638515</c:v>
                </c:pt>
                <c:pt idx="30">
                  <c:v>1.41025767248417</c:v>
                </c:pt>
                <c:pt idx="31">
                  <c:v>1.41036125154632</c:v>
                </c:pt>
                <c:pt idx="32">
                  <c:v>1.41046316938969</c:v>
                </c:pt>
                <c:pt idx="33">
                  <c:v>1.41056354164718</c:v>
                </c:pt>
                <c:pt idx="34">
                  <c:v>1.41066247495409</c:v>
                </c:pt>
                <c:pt idx="35">
                  <c:v>1.41076006797234</c:v>
                </c:pt>
                <c:pt idx="36">
                  <c:v>1.41085641227809</c:v>
                </c:pt>
                <c:pt idx="37">
                  <c:v>1.41095159313441</c:v>
                </c:pt>
                <c:pt idx="38">
                  <c:v>1.41104569016709</c:v>
                </c:pt>
                <c:pt idx="39">
                  <c:v>1.41113877795808</c:v>
                </c:pt>
                <c:pt idx="40">
                  <c:v>1.41123092656892</c:v>
                </c:pt>
                <c:pt idx="41">
                  <c:v>1.41132220200433</c:v>
                </c:pt>
                <c:pt idx="42">
                  <c:v>1.41141266662433</c:v>
                </c:pt>
                <c:pt idx="43">
                  <c:v>1.41150237951226</c:v>
                </c:pt>
                <c:pt idx="44">
                  <c:v>1.41159139680471</c:v>
                </c:pt>
                <c:pt idx="45">
                  <c:v>1.41167977198841</c:v>
                </c:pt>
                <c:pt idx="46">
                  <c:v>1.41176755616864</c:v>
                </c:pt>
                <c:pt idx="47">
                  <c:v>1.41185479831287</c:v>
                </c:pt>
                <c:pt idx="48">
                  <c:v>1.41194154547292</c:v>
                </c:pt>
                <c:pt idx="49">
                  <c:v>1.41202784298841</c:v>
                </c:pt>
                <c:pt idx="50">
                  <c:v>1.41211373467401</c:v>
                </c:pt>
                <c:pt idx="51">
                  <c:v>1.41219926299274</c:v>
                </c:pt>
                <c:pt idx="52">
                  <c:v>1.41228446921695</c:v>
                </c:pt>
                <c:pt idx="53">
                  <c:v>1.41236939357903</c:v>
                </c:pt>
                <c:pt idx="54">
                  <c:v>1.41245407541309</c:v>
                </c:pt>
                <c:pt idx="55">
                  <c:v>1.41253855328903</c:v>
                </c:pt>
                <c:pt idx="56">
                  <c:v>1.41262286514033</c:v>
                </c:pt>
                <c:pt idx="57">
                  <c:v>1.41270704838659</c:v>
                </c:pt>
                <c:pt idx="58">
                  <c:v>1.41279114005194</c:v>
                </c:pt>
                <c:pt idx="59">
                  <c:v>1.41287517688022</c:v>
                </c:pt>
                <c:pt idx="60">
                  <c:v>1.41295919544802</c:v>
                </c:pt>
                <c:pt idx="61">
                  <c:v>1.4130432322763</c:v>
                </c:pt>
                <c:pt idx="62">
                  <c:v>1.41312732394164</c:v>
                </c:pt>
                <c:pt idx="63">
                  <c:v>1.4132115071879</c:v>
                </c:pt>
                <c:pt idx="64">
                  <c:v>1.4132958190392</c:v>
                </c:pt>
                <c:pt idx="65">
                  <c:v>1.41338029691514</c:v>
                </c:pt>
                <c:pt idx="66">
                  <c:v>1.4134649787492</c:v>
                </c:pt>
                <c:pt idx="67">
                  <c:v>1.41354990311129</c:v>
                </c:pt>
                <c:pt idx="68">
                  <c:v>1.4136351093355</c:v>
                </c:pt>
                <c:pt idx="69">
                  <c:v>1.41372063765422</c:v>
                </c:pt>
                <c:pt idx="70">
                  <c:v>1.41380652933983</c:v>
                </c:pt>
                <c:pt idx="71">
                  <c:v>1.41389282685531</c:v>
                </c:pt>
                <c:pt idx="72">
                  <c:v>1.41397957401536</c:v>
                </c:pt>
                <c:pt idx="73">
                  <c:v>1.4140668161596</c:v>
                </c:pt>
                <c:pt idx="74">
                  <c:v>1.41415460033982</c:v>
                </c:pt>
                <c:pt idx="75">
                  <c:v>1.41424297552352</c:v>
                </c:pt>
                <c:pt idx="76">
                  <c:v>1.41433199281597</c:v>
                </c:pt>
                <c:pt idx="77">
                  <c:v>1.41442170570391</c:v>
                </c:pt>
                <c:pt idx="78">
                  <c:v>1.4145121703239</c:v>
                </c:pt>
                <c:pt idx="79">
                  <c:v>1.41460344575931</c:v>
                </c:pt>
                <c:pt idx="80">
                  <c:v>1.41469559437016</c:v>
                </c:pt>
                <c:pt idx="81">
                  <c:v>1.41478868216114</c:v>
                </c:pt>
                <c:pt idx="82">
                  <c:v>1.41488277919382</c:v>
                </c:pt>
                <c:pt idx="83">
                  <c:v>1.41497796005014</c:v>
                </c:pt>
                <c:pt idx="84">
                  <c:v>1.41507430435589</c:v>
                </c:pt>
                <c:pt idx="85">
                  <c:v>1.41517189737415</c:v>
                </c:pt>
                <c:pt idx="86">
                  <c:v>1.41527083068106</c:v>
                </c:pt>
                <c:pt idx="87">
                  <c:v>1.41537120293855</c:v>
                </c:pt>
                <c:pt idx="88">
                  <c:v>1.41547312078192</c:v>
                </c:pt>
                <c:pt idx="89">
                  <c:v>1.41557669984407</c:v>
                </c:pt>
                <c:pt idx="90">
                  <c:v>1.41568206594309</c:v>
                </c:pt>
                <c:pt idx="91">
                  <c:v>1.41578935646629</c:v>
                </c:pt>
                <c:pt idx="92">
                  <c:v>1.41589872199174</c:v>
                </c:pt>
                <c:pt idx="93">
                  <c:v>1.41601032819889</c:v>
                </c:pt>
                <c:pt idx="94">
                  <c:v>1.41612435813317</c:v>
                </c:pt>
                <c:pt idx="95">
                  <c:v>1.41624101490757</c:v>
                </c:pt>
                <c:pt idx="96">
                  <c:v>1.41636052494745</c:v>
                </c:pt>
                <c:pt idx="97">
                  <c:v>1.41648314191668</c:v>
                </c:pt>
                <c:pt idx="98">
                  <c:v>1.41660915150594</c:v>
                </c:pt>
                <c:pt idx="99">
                  <c:v>1.416738877323</c:v>
                </c:pt>
                <c:pt idx="100">
                  <c:v>1.41687268820646</c:v>
                </c:pt>
                <c:pt idx="101">
                  <c:v>1.41701100740038</c:v>
                </c:pt>
                <c:pt idx="102">
                  <c:v>1.41715432419275</c:v>
                </c:pt>
                <c:pt idx="103">
                  <c:v>1.41730320886338</c:v>
                </c:pt>
                <c:pt idx="104">
                  <c:v>1.41745833214714</c:v>
                </c:pt>
                <c:pt idx="105">
                  <c:v>1.41762049096736</c:v>
                </c:pt>
                <c:pt idx="106">
                  <c:v>1.41779064304912</c:v>
                </c:pt>
                <c:pt idx="107">
                  <c:v>1.41796995439138</c:v>
                </c:pt>
                <c:pt idx="108">
                  <c:v>1.41815986583683</c:v>
                </c:pt>
                <c:pt idx="109">
                  <c:v>1.41836218884314</c:v>
                </c:pt>
                <c:pt idx="110">
                  <c:v>1.41857924743924</c:v>
                </c:pt>
                <c:pt idx="111">
                  <c:v>1.41881409619418</c:v>
                </c:pt>
                <c:pt idx="112">
                  <c:v>1.4190708693836</c:v>
                </c:pt>
                <c:pt idx="113">
                  <c:v>1.41935537012017</c:v>
                </c:pt>
                <c:pt idx="114">
                  <c:v>1.4196761313262</c:v>
                </c:pt>
                <c:pt idx="115">
                  <c:v>1.42004649517648</c:v>
                </c:pt>
                <c:pt idx="116">
                  <c:v>1.42048918493608</c:v>
                </c:pt>
                <c:pt idx="117">
                  <c:v>1.42104818177962</c:v>
                </c:pt>
              </c:numCache>
            </c:numRef>
          </c:yVal>
          <c:smooth val="0"/>
        </c:ser>
        <c:axId val="19460136"/>
        <c:axId val="97465979"/>
      </c:scatterChart>
      <c:valAx>
        <c:axId val="19460136"/>
        <c:scaling>
          <c:orientation val="minMax"/>
          <c:max val="3.5"/>
          <c:min val="-3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Times New Roman"/>
                  </a:rPr>
                  <a:t>Normalized Ra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65979"/>
        <c:crossesAt val="0"/>
        <c:crossBetween val="midCat"/>
        <c:majorUnit val="0.5"/>
      </c:valAx>
      <c:valAx>
        <c:axId val="97465979"/>
        <c:scaling>
          <c:orientation val="minMax"/>
          <c:max val="1.425"/>
          <c:min val="1.4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Times New Roman"/>
                  </a:rPr>
                  <a:t>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60136"/>
        <c:crossesAt val="-3.5"/>
        <c:crossBetween val="midCat"/>
        <c:majorUnit val="0.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22110739502"/>
          <c:y val="0.0368065568794111"/>
          <c:w val="0.952805648457822"/>
          <c:h val="0.9415648478409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S Test'!$A$5:$A$122</c:f>
              <c:numCache>
                <c:formatCode>General</c:formatCode>
                <c:ptCount val="118"/>
                <c:pt idx="0">
                  <c:v>1.40343240314064</c:v>
                </c:pt>
                <c:pt idx="1">
                  <c:v>1.40359556848426</c:v>
                </c:pt>
                <c:pt idx="2">
                  <c:v>1.40523500984726</c:v>
                </c:pt>
                <c:pt idx="3">
                  <c:v>1.40610867385427</c:v>
                </c:pt>
                <c:pt idx="4">
                  <c:v>1.4065165696294</c:v>
                </c:pt>
                <c:pt idx="5">
                  <c:v>1.40713322316677</c:v>
                </c:pt>
                <c:pt idx="6">
                  <c:v>1.40784790006533</c:v>
                </c:pt>
                <c:pt idx="7">
                  <c:v>1.40801766665092</c:v>
                </c:pt>
                <c:pt idx="8">
                  <c:v>1.40811791746805</c:v>
                </c:pt>
                <c:pt idx="9">
                  <c:v>1.40821698899598</c:v>
                </c:pt>
                <c:pt idx="10">
                  <c:v>1.40828239234913</c:v>
                </c:pt>
                <c:pt idx="11">
                  <c:v>1.40847557898579</c:v>
                </c:pt>
                <c:pt idx="12">
                  <c:v>1.40863319433662</c:v>
                </c:pt>
                <c:pt idx="13">
                  <c:v>1.40866435826857</c:v>
                </c:pt>
                <c:pt idx="14">
                  <c:v>1.40866435826857</c:v>
                </c:pt>
                <c:pt idx="15">
                  <c:v>1.40878784073078</c:v>
                </c:pt>
                <c:pt idx="16">
                  <c:v>1.40893960601787</c:v>
                </c:pt>
                <c:pt idx="17">
                  <c:v>1.40920579017303</c:v>
                </c:pt>
                <c:pt idx="18">
                  <c:v>1.40923482722889</c:v>
                </c:pt>
                <c:pt idx="19">
                  <c:v>1.40929258541719</c:v>
                </c:pt>
                <c:pt idx="20">
                  <c:v>1.40929258541719</c:v>
                </c:pt>
                <c:pt idx="21">
                  <c:v>1.40937844193384</c:v>
                </c:pt>
                <c:pt idx="22">
                  <c:v>1.40937844193384</c:v>
                </c:pt>
                <c:pt idx="23">
                  <c:v>1.40954740250419</c:v>
                </c:pt>
                <c:pt idx="24">
                  <c:v>1.40960292398886</c:v>
                </c:pt>
                <c:pt idx="25">
                  <c:v>1.40963053749754</c:v>
                </c:pt>
                <c:pt idx="26">
                  <c:v>1.40968547279251</c:v>
                </c:pt>
                <c:pt idx="27">
                  <c:v>1.4098747395754</c:v>
                </c:pt>
                <c:pt idx="28">
                  <c:v>1.40992797403346</c:v>
                </c:pt>
                <c:pt idx="29">
                  <c:v>1.4099544535312</c:v>
                </c:pt>
                <c:pt idx="30">
                  <c:v>1.41013728536719</c:v>
                </c:pt>
                <c:pt idx="31">
                  <c:v>1.41036605846533</c:v>
                </c:pt>
                <c:pt idx="32">
                  <c:v>1.41044079472419</c:v>
                </c:pt>
                <c:pt idx="33">
                  <c:v>1.41046554162045</c:v>
                </c:pt>
                <c:pt idx="34">
                  <c:v>1.41061231861409</c:v>
                </c:pt>
                <c:pt idx="35">
                  <c:v>1.41089739013122</c:v>
                </c:pt>
                <c:pt idx="36">
                  <c:v>1.41092065200725</c:v>
                </c:pt>
                <c:pt idx="37">
                  <c:v>1.41094383966878</c:v>
                </c:pt>
                <c:pt idx="38">
                  <c:v>1.41096695349115</c:v>
                </c:pt>
                <c:pt idx="39">
                  <c:v>1.41101296110686</c:v>
                </c:pt>
                <c:pt idx="40">
                  <c:v>1.41103585563799</c:v>
                </c:pt>
                <c:pt idx="41">
                  <c:v>1.41105867780562</c:v>
                </c:pt>
                <c:pt idx="42">
                  <c:v>1.41119411131001</c:v>
                </c:pt>
                <c:pt idx="43">
                  <c:v>1.41126087997357</c:v>
                </c:pt>
                <c:pt idx="44">
                  <c:v>1.41130504760932</c:v>
                </c:pt>
                <c:pt idx="45">
                  <c:v>1.41132702900129</c:v>
                </c:pt>
                <c:pt idx="46">
                  <c:v>1.41137078860415</c:v>
                </c:pt>
                <c:pt idx="47">
                  <c:v>1.41139256747664</c:v>
                </c:pt>
                <c:pt idx="48">
                  <c:v>1.41143592500113</c:v>
                </c:pt>
                <c:pt idx="49">
                  <c:v>1.41162779357492</c:v>
                </c:pt>
                <c:pt idx="50">
                  <c:v>1.41173215418772</c:v>
                </c:pt>
                <c:pt idx="51">
                  <c:v>1.41179402544603</c:v>
                </c:pt>
                <c:pt idx="52">
                  <c:v>1.41181452677048</c:v>
                </c:pt>
                <c:pt idx="53">
                  <c:v>1.41185534750236</c:v>
                </c:pt>
                <c:pt idx="54">
                  <c:v>1.41187566747848</c:v>
                </c:pt>
                <c:pt idx="55">
                  <c:v>1.41187566747848</c:v>
                </c:pt>
                <c:pt idx="56">
                  <c:v>1.41197637467157</c:v>
                </c:pt>
                <c:pt idx="57">
                  <c:v>1.41215398425936</c:v>
                </c:pt>
                <c:pt idx="58">
                  <c:v>1.41240255215945</c:v>
                </c:pt>
                <c:pt idx="59">
                  <c:v>1.4124957448</c:v>
                </c:pt>
                <c:pt idx="60">
                  <c:v>1.41251422715186</c:v>
                </c:pt>
                <c:pt idx="61">
                  <c:v>1.4127498908613</c:v>
                </c:pt>
                <c:pt idx="62">
                  <c:v>1.41297732722868</c:v>
                </c:pt>
                <c:pt idx="63">
                  <c:v>1.41309654321341</c:v>
                </c:pt>
                <c:pt idx="64">
                  <c:v>1.41313019996096</c:v>
                </c:pt>
                <c:pt idx="65">
                  <c:v>1.41323011275781</c:v>
                </c:pt>
                <c:pt idx="66">
                  <c:v>1.41324661259978</c:v>
                </c:pt>
                <c:pt idx="67">
                  <c:v>1.41327948336879</c:v>
                </c:pt>
                <c:pt idx="68">
                  <c:v>1.4134413044748</c:v>
                </c:pt>
                <c:pt idx="69">
                  <c:v>1.41358343601112</c:v>
                </c:pt>
                <c:pt idx="70">
                  <c:v>1.41359902878184</c:v>
                </c:pt>
                <c:pt idx="71">
                  <c:v>1.41361458221485</c:v>
                </c:pt>
                <c:pt idx="72">
                  <c:v>1.41376798717412</c:v>
                </c:pt>
                <c:pt idx="73">
                  <c:v>1.41381326756477</c:v>
                </c:pt>
                <c:pt idx="74">
                  <c:v>1.41387312114225</c:v>
                </c:pt>
                <c:pt idx="75">
                  <c:v>1.4139176261818</c:v>
                </c:pt>
                <c:pt idx="76">
                  <c:v>1.41397645999908</c:v>
                </c:pt>
                <c:pt idx="77">
                  <c:v>1.41419207743505</c:v>
                </c:pt>
                <c:pt idx="78">
                  <c:v>1.41423427806391</c:v>
                </c:pt>
                <c:pt idx="79">
                  <c:v>1.41424827821203</c:v>
                </c:pt>
                <c:pt idx="80">
                  <c:v>1.41424827821203</c:v>
                </c:pt>
                <c:pt idx="81">
                  <c:v>1.41429008022441</c:v>
                </c:pt>
                <c:pt idx="82">
                  <c:v>1.41433158718384</c:v>
                </c:pt>
                <c:pt idx="83">
                  <c:v>1.41441372906948</c:v>
                </c:pt>
                <c:pt idx="84">
                  <c:v>1.41454810828929</c:v>
                </c:pt>
                <c:pt idx="85">
                  <c:v>1.41484576088136</c:v>
                </c:pt>
                <c:pt idx="86">
                  <c:v>1.41489597242333</c:v>
                </c:pt>
                <c:pt idx="87">
                  <c:v>1.41521180157018</c:v>
                </c:pt>
                <c:pt idx="88">
                  <c:v>1.41527052530398</c:v>
                </c:pt>
                <c:pt idx="89">
                  <c:v>1.41546558812157</c:v>
                </c:pt>
                <c:pt idx="90">
                  <c:v>1.41546558812157</c:v>
                </c:pt>
                <c:pt idx="91">
                  <c:v>1.41552164741216</c:v>
                </c:pt>
                <c:pt idx="92">
                  <c:v>1.41558815536588</c:v>
                </c:pt>
                <c:pt idx="93">
                  <c:v>1.41562110188147</c:v>
                </c:pt>
                <c:pt idx="94">
                  <c:v>1.41564295370966</c:v>
                </c:pt>
                <c:pt idx="95">
                  <c:v>1.41572947347711</c:v>
                </c:pt>
                <c:pt idx="96">
                  <c:v>1.41572947347711</c:v>
                </c:pt>
                <c:pt idx="97">
                  <c:v>1.41580403448722</c:v>
                </c:pt>
                <c:pt idx="98">
                  <c:v>1.41588797165062</c:v>
                </c:pt>
                <c:pt idx="99">
                  <c:v>1.41600122415447</c:v>
                </c:pt>
                <c:pt idx="100">
                  <c:v>1.4163553391417</c:v>
                </c:pt>
                <c:pt idx="101">
                  <c:v>1.41666835421345</c:v>
                </c:pt>
                <c:pt idx="102">
                  <c:v>1.41671275688932</c:v>
                </c:pt>
                <c:pt idx="103">
                  <c:v>1.41687788593134</c:v>
                </c:pt>
                <c:pt idx="104">
                  <c:v>1.41708686496239</c:v>
                </c:pt>
                <c:pt idx="105">
                  <c:v>1.41740307855262</c:v>
                </c:pt>
                <c:pt idx="106">
                  <c:v>1.4177980736491</c:v>
                </c:pt>
                <c:pt idx="107">
                  <c:v>1.41783294696846</c:v>
                </c:pt>
                <c:pt idx="108">
                  <c:v>1.41815432338291</c:v>
                </c:pt>
                <c:pt idx="109">
                  <c:v>1.41824372550729</c:v>
                </c:pt>
                <c:pt idx="110">
                  <c:v>1.41839273664358</c:v>
                </c:pt>
                <c:pt idx="111">
                  <c:v>1.4192920080708</c:v>
                </c:pt>
                <c:pt idx="112">
                  <c:v>1.41945884148414</c:v>
                </c:pt>
                <c:pt idx="113">
                  <c:v>1.41952813907326</c:v>
                </c:pt>
                <c:pt idx="114">
                  <c:v>1.41953728228581</c:v>
                </c:pt>
                <c:pt idx="115">
                  <c:v>1.41962303690815</c:v>
                </c:pt>
                <c:pt idx="116">
                  <c:v>1.42228875505786</c:v>
                </c:pt>
                <c:pt idx="117">
                  <c:v>1.42277996869711</c:v>
                </c:pt>
              </c:numCache>
            </c:numRef>
          </c:xVal>
          <c:yVal>
            <c:numRef>
              <c:f>'K-S Test'!$B$5:$B$122</c:f>
              <c:numCache>
                <c:formatCode>General</c:formatCode>
                <c:ptCount val="118"/>
                <c:pt idx="0">
                  <c:v>0.00847457627118644</c:v>
                </c:pt>
                <c:pt idx="1">
                  <c:v>0.0169491525423729</c:v>
                </c:pt>
                <c:pt idx="2">
                  <c:v>0.0254237288135593</c:v>
                </c:pt>
                <c:pt idx="3">
                  <c:v>0.0338983050847458</c:v>
                </c:pt>
                <c:pt idx="4">
                  <c:v>0.0423728813559322</c:v>
                </c:pt>
                <c:pt idx="5">
                  <c:v>0.0508474576271186</c:v>
                </c:pt>
                <c:pt idx="6">
                  <c:v>0.0593220338983051</c:v>
                </c:pt>
                <c:pt idx="7">
                  <c:v>0.0677966101694915</c:v>
                </c:pt>
                <c:pt idx="8">
                  <c:v>0.076271186440678</c:v>
                </c:pt>
                <c:pt idx="9">
                  <c:v>0.0847457627118644</c:v>
                </c:pt>
                <c:pt idx="10">
                  <c:v>0.0932203389830509</c:v>
                </c:pt>
                <c:pt idx="11">
                  <c:v>0.101694915254237</c:v>
                </c:pt>
                <c:pt idx="12">
                  <c:v>0.110169491525424</c:v>
                </c:pt>
                <c:pt idx="13">
                  <c:v>0.11864406779661</c:v>
                </c:pt>
                <c:pt idx="14">
                  <c:v>0.127118644067797</c:v>
                </c:pt>
                <c:pt idx="15">
                  <c:v>0.135593220338983</c:v>
                </c:pt>
                <c:pt idx="16">
                  <c:v>0.14406779661017</c:v>
                </c:pt>
                <c:pt idx="17">
                  <c:v>0.152542372881356</c:v>
                </c:pt>
                <c:pt idx="18">
                  <c:v>0.161016949152542</c:v>
                </c:pt>
                <c:pt idx="19">
                  <c:v>0.169491525423729</c:v>
                </c:pt>
                <c:pt idx="20">
                  <c:v>0.177966101694915</c:v>
                </c:pt>
                <c:pt idx="21">
                  <c:v>0.186440677966102</c:v>
                </c:pt>
                <c:pt idx="22">
                  <c:v>0.194915254237288</c:v>
                </c:pt>
                <c:pt idx="23">
                  <c:v>0.203389830508475</c:v>
                </c:pt>
                <c:pt idx="24">
                  <c:v>0.211864406779661</c:v>
                </c:pt>
                <c:pt idx="25">
                  <c:v>0.220338983050848</c:v>
                </c:pt>
                <c:pt idx="26">
                  <c:v>0.228813559322034</c:v>
                </c:pt>
                <c:pt idx="27">
                  <c:v>0.23728813559322</c:v>
                </c:pt>
                <c:pt idx="28">
                  <c:v>0.245762711864407</c:v>
                </c:pt>
                <c:pt idx="29">
                  <c:v>0.254237288135593</c:v>
                </c:pt>
                <c:pt idx="30">
                  <c:v>0.26271186440678</c:v>
                </c:pt>
                <c:pt idx="31">
                  <c:v>0.271186440677966</c:v>
                </c:pt>
                <c:pt idx="32">
                  <c:v>0.279661016949153</c:v>
                </c:pt>
                <c:pt idx="33">
                  <c:v>0.288135593220339</c:v>
                </c:pt>
                <c:pt idx="34">
                  <c:v>0.296610169491525</c:v>
                </c:pt>
                <c:pt idx="35">
                  <c:v>0.305084745762712</c:v>
                </c:pt>
                <c:pt idx="36">
                  <c:v>0.313559322033898</c:v>
                </c:pt>
                <c:pt idx="37">
                  <c:v>0.322033898305085</c:v>
                </c:pt>
                <c:pt idx="38">
                  <c:v>0.330508474576271</c:v>
                </c:pt>
                <c:pt idx="39">
                  <c:v>0.338983050847458</c:v>
                </c:pt>
                <c:pt idx="40">
                  <c:v>0.347457627118644</c:v>
                </c:pt>
                <c:pt idx="41">
                  <c:v>0.35593220338983</c:v>
                </c:pt>
                <c:pt idx="42">
                  <c:v>0.364406779661017</c:v>
                </c:pt>
                <c:pt idx="43">
                  <c:v>0.372881355932203</c:v>
                </c:pt>
                <c:pt idx="44">
                  <c:v>0.38135593220339</c:v>
                </c:pt>
                <c:pt idx="45">
                  <c:v>0.389830508474576</c:v>
                </c:pt>
                <c:pt idx="46">
                  <c:v>0.398305084745762</c:v>
                </c:pt>
                <c:pt idx="47">
                  <c:v>0.406779661016949</c:v>
                </c:pt>
                <c:pt idx="48">
                  <c:v>0.415254237288135</c:v>
                </c:pt>
                <c:pt idx="49">
                  <c:v>0.423728813559322</c:v>
                </c:pt>
                <c:pt idx="50">
                  <c:v>0.432203389830508</c:v>
                </c:pt>
                <c:pt idx="51">
                  <c:v>0.440677966101695</c:v>
                </c:pt>
                <c:pt idx="52">
                  <c:v>0.449152542372881</c:v>
                </c:pt>
                <c:pt idx="53">
                  <c:v>0.457627118644067</c:v>
                </c:pt>
                <c:pt idx="54">
                  <c:v>0.466101694915254</c:v>
                </c:pt>
                <c:pt idx="55">
                  <c:v>0.47457627118644</c:v>
                </c:pt>
                <c:pt idx="56">
                  <c:v>0.483050847457627</c:v>
                </c:pt>
                <c:pt idx="57">
                  <c:v>0.491525423728813</c:v>
                </c:pt>
                <c:pt idx="58">
                  <c:v>0.499999999999999</c:v>
                </c:pt>
                <c:pt idx="59">
                  <c:v>0.508474576271186</c:v>
                </c:pt>
                <c:pt idx="60">
                  <c:v>0.516949152542372</c:v>
                </c:pt>
                <c:pt idx="61">
                  <c:v>0.525423728813559</c:v>
                </c:pt>
                <c:pt idx="62">
                  <c:v>0.533898305084745</c:v>
                </c:pt>
                <c:pt idx="63">
                  <c:v>0.542372881355932</c:v>
                </c:pt>
                <c:pt idx="64">
                  <c:v>0.550847457627118</c:v>
                </c:pt>
                <c:pt idx="65">
                  <c:v>0.559322033898304</c:v>
                </c:pt>
                <c:pt idx="66">
                  <c:v>0.567796610169491</c:v>
                </c:pt>
                <c:pt idx="67">
                  <c:v>0.576271186440677</c:v>
                </c:pt>
                <c:pt idx="68">
                  <c:v>0.584745762711864</c:v>
                </c:pt>
                <c:pt idx="69">
                  <c:v>0.59322033898305</c:v>
                </c:pt>
                <c:pt idx="70">
                  <c:v>0.601694915254237</c:v>
                </c:pt>
                <c:pt idx="71">
                  <c:v>0.610169491525423</c:v>
                </c:pt>
                <c:pt idx="72">
                  <c:v>0.618644067796609</c:v>
                </c:pt>
                <c:pt idx="73">
                  <c:v>0.627118644067796</c:v>
                </c:pt>
                <c:pt idx="74">
                  <c:v>0.635593220338982</c:v>
                </c:pt>
                <c:pt idx="75">
                  <c:v>0.644067796610169</c:v>
                </c:pt>
                <c:pt idx="76">
                  <c:v>0.652542372881355</c:v>
                </c:pt>
                <c:pt idx="77">
                  <c:v>0.661016949152541</c:v>
                </c:pt>
                <c:pt idx="78">
                  <c:v>0.669491525423728</c:v>
                </c:pt>
                <c:pt idx="79">
                  <c:v>0.677966101694914</c:v>
                </c:pt>
                <c:pt idx="80">
                  <c:v>0.686440677966101</c:v>
                </c:pt>
                <c:pt idx="81">
                  <c:v>0.694915254237287</c:v>
                </c:pt>
                <c:pt idx="82">
                  <c:v>0.703389830508474</c:v>
                </c:pt>
                <c:pt idx="83">
                  <c:v>0.71186440677966</c:v>
                </c:pt>
                <c:pt idx="84">
                  <c:v>0.720338983050846</c:v>
                </c:pt>
                <c:pt idx="85">
                  <c:v>0.728813559322033</c:v>
                </c:pt>
                <c:pt idx="86">
                  <c:v>0.737288135593219</c:v>
                </c:pt>
                <c:pt idx="87">
                  <c:v>0.745762711864406</c:v>
                </c:pt>
                <c:pt idx="88">
                  <c:v>0.754237288135592</c:v>
                </c:pt>
                <c:pt idx="89">
                  <c:v>0.762711864406778</c:v>
                </c:pt>
                <c:pt idx="90">
                  <c:v>0.771186440677965</c:v>
                </c:pt>
                <c:pt idx="91">
                  <c:v>0.779661016949151</c:v>
                </c:pt>
                <c:pt idx="92">
                  <c:v>0.788135593220338</c:v>
                </c:pt>
                <c:pt idx="93">
                  <c:v>0.796610169491524</c:v>
                </c:pt>
                <c:pt idx="94">
                  <c:v>0.805084745762711</c:v>
                </c:pt>
                <c:pt idx="95">
                  <c:v>0.813559322033897</c:v>
                </c:pt>
                <c:pt idx="96">
                  <c:v>0.822033898305083</c:v>
                </c:pt>
                <c:pt idx="97">
                  <c:v>0.83050847457627</c:v>
                </c:pt>
                <c:pt idx="98">
                  <c:v>0.838983050847456</c:v>
                </c:pt>
                <c:pt idx="99">
                  <c:v>0.847457627118643</c:v>
                </c:pt>
                <c:pt idx="100">
                  <c:v>0.855932203389829</c:v>
                </c:pt>
                <c:pt idx="101">
                  <c:v>0.864406779661015</c:v>
                </c:pt>
                <c:pt idx="102">
                  <c:v>0.872881355932202</c:v>
                </c:pt>
                <c:pt idx="103">
                  <c:v>0.881355932203388</c:v>
                </c:pt>
                <c:pt idx="104">
                  <c:v>0.889830508474575</c:v>
                </c:pt>
                <c:pt idx="105">
                  <c:v>0.898305084745761</c:v>
                </c:pt>
                <c:pt idx="106">
                  <c:v>0.906779661016948</c:v>
                </c:pt>
                <c:pt idx="107">
                  <c:v>0.915254237288134</c:v>
                </c:pt>
                <c:pt idx="108">
                  <c:v>0.92372881355932</c:v>
                </c:pt>
                <c:pt idx="109">
                  <c:v>0.932203389830507</c:v>
                </c:pt>
                <c:pt idx="110">
                  <c:v>0.940677966101693</c:v>
                </c:pt>
                <c:pt idx="111">
                  <c:v>0.94915254237288</c:v>
                </c:pt>
                <c:pt idx="112">
                  <c:v>0.957627118644066</c:v>
                </c:pt>
                <c:pt idx="113">
                  <c:v>0.966101694915252</c:v>
                </c:pt>
                <c:pt idx="114">
                  <c:v>0.974576271186439</c:v>
                </c:pt>
                <c:pt idx="115">
                  <c:v>0.983050847457625</c:v>
                </c:pt>
                <c:pt idx="116">
                  <c:v>0.991525423728812</c:v>
                </c:pt>
                <c:pt idx="117">
                  <c:v>0.9999999999999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S Test'!$A$5:$A$122</c:f>
              <c:numCache>
                <c:formatCode>General</c:formatCode>
                <c:ptCount val="118"/>
                <c:pt idx="0">
                  <c:v>1.40343240314064</c:v>
                </c:pt>
                <c:pt idx="1">
                  <c:v>1.40359556848426</c:v>
                </c:pt>
                <c:pt idx="2">
                  <c:v>1.40523500984726</c:v>
                </c:pt>
                <c:pt idx="3">
                  <c:v>1.40610867385427</c:v>
                </c:pt>
                <c:pt idx="4">
                  <c:v>1.4065165696294</c:v>
                </c:pt>
                <c:pt idx="5">
                  <c:v>1.40713322316677</c:v>
                </c:pt>
                <c:pt idx="6">
                  <c:v>1.40784790006533</c:v>
                </c:pt>
                <c:pt idx="7">
                  <c:v>1.40801766665092</c:v>
                </c:pt>
                <c:pt idx="8">
                  <c:v>1.40811791746805</c:v>
                </c:pt>
                <c:pt idx="9">
                  <c:v>1.40821698899598</c:v>
                </c:pt>
                <c:pt idx="10">
                  <c:v>1.40828239234913</c:v>
                </c:pt>
                <c:pt idx="11">
                  <c:v>1.40847557898579</c:v>
                </c:pt>
                <c:pt idx="12">
                  <c:v>1.40863319433662</c:v>
                </c:pt>
                <c:pt idx="13">
                  <c:v>1.40866435826857</c:v>
                </c:pt>
                <c:pt idx="14">
                  <c:v>1.40866435826857</c:v>
                </c:pt>
                <c:pt idx="15">
                  <c:v>1.40878784073078</c:v>
                </c:pt>
                <c:pt idx="16">
                  <c:v>1.40893960601787</c:v>
                </c:pt>
                <c:pt idx="17">
                  <c:v>1.40920579017303</c:v>
                </c:pt>
                <c:pt idx="18">
                  <c:v>1.40923482722889</c:v>
                </c:pt>
                <c:pt idx="19">
                  <c:v>1.40929258541719</c:v>
                </c:pt>
                <c:pt idx="20">
                  <c:v>1.40929258541719</c:v>
                </c:pt>
                <c:pt idx="21">
                  <c:v>1.40937844193384</c:v>
                </c:pt>
                <c:pt idx="22">
                  <c:v>1.40937844193384</c:v>
                </c:pt>
                <c:pt idx="23">
                  <c:v>1.40954740250419</c:v>
                </c:pt>
                <c:pt idx="24">
                  <c:v>1.40960292398886</c:v>
                </c:pt>
                <c:pt idx="25">
                  <c:v>1.40963053749754</c:v>
                </c:pt>
                <c:pt idx="26">
                  <c:v>1.40968547279251</c:v>
                </c:pt>
                <c:pt idx="27">
                  <c:v>1.4098747395754</c:v>
                </c:pt>
                <c:pt idx="28">
                  <c:v>1.40992797403346</c:v>
                </c:pt>
                <c:pt idx="29">
                  <c:v>1.4099544535312</c:v>
                </c:pt>
                <c:pt idx="30">
                  <c:v>1.41013728536719</c:v>
                </c:pt>
                <c:pt idx="31">
                  <c:v>1.41036605846533</c:v>
                </c:pt>
                <c:pt idx="32">
                  <c:v>1.41044079472419</c:v>
                </c:pt>
                <c:pt idx="33">
                  <c:v>1.41046554162045</c:v>
                </c:pt>
                <c:pt idx="34">
                  <c:v>1.41061231861409</c:v>
                </c:pt>
                <c:pt idx="35">
                  <c:v>1.41089739013122</c:v>
                </c:pt>
                <c:pt idx="36">
                  <c:v>1.41092065200725</c:v>
                </c:pt>
                <c:pt idx="37">
                  <c:v>1.41094383966878</c:v>
                </c:pt>
                <c:pt idx="38">
                  <c:v>1.41096695349115</c:v>
                </c:pt>
                <c:pt idx="39">
                  <c:v>1.41101296110686</c:v>
                </c:pt>
                <c:pt idx="40">
                  <c:v>1.41103585563799</c:v>
                </c:pt>
                <c:pt idx="41">
                  <c:v>1.41105867780562</c:v>
                </c:pt>
                <c:pt idx="42">
                  <c:v>1.41119411131001</c:v>
                </c:pt>
                <c:pt idx="43">
                  <c:v>1.41126087997357</c:v>
                </c:pt>
                <c:pt idx="44">
                  <c:v>1.41130504760932</c:v>
                </c:pt>
                <c:pt idx="45">
                  <c:v>1.41132702900129</c:v>
                </c:pt>
                <c:pt idx="46">
                  <c:v>1.41137078860415</c:v>
                </c:pt>
                <c:pt idx="47">
                  <c:v>1.41139256747664</c:v>
                </c:pt>
                <c:pt idx="48">
                  <c:v>1.41143592500113</c:v>
                </c:pt>
                <c:pt idx="49">
                  <c:v>1.41162779357492</c:v>
                </c:pt>
                <c:pt idx="50">
                  <c:v>1.41173215418772</c:v>
                </c:pt>
                <c:pt idx="51">
                  <c:v>1.41179402544603</c:v>
                </c:pt>
                <c:pt idx="52">
                  <c:v>1.41181452677048</c:v>
                </c:pt>
                <c:pt idx="53">
                  <c:v>1.41185534750236</c:v>
                </c:pt>
                <c:pt idx="54">
                  <c:v>1.41187566747848</c:v>
                </c:pt>
                <c:pt idx="55">
                  <c:v>1.41187566747848</c:v>
                </c:pt>
                <c:pt idx="56">
                  <c:v>1.41197637467157</c:v>
                </c:pt>
                <c:pt idx="57">
                  <c:v>1.41215398425936</c:v>
                </c:pt>
                <c:pt idx="58">
                  <c:v>1.41240255215945</c:v>
                </c:pt>
                <c:pt idx="59">
                  <c:v>1.4124957448</c:v>
                </c:pt>
                <c:pt idx="60">
                  <c:v>1.41251422715186</c:v>
                </c:pt>
                <c:pt idx="61">
                  <c:v>1.4127498908613</c:v>
                </c:pt>
                <c:pt idx="62">
                  <c:v>1.41297732722868</c:v>
                </c:pt>
                <c:pt idx="63">
                  <c:v>1.41309654321341</c:v>
                </c:pt>
                <c:pt idx="64">
                  <c:v>1.41313019996096</c:v>
                </c:pt>
                <c:pt idx="65">
                  <c:v>1.41323011275781</c:v>
                </c:pt>
                <c:pt idx="66">
                  <c:v>1.41324661259978</c:v>
                </c:pt>
                <c:pt idx="67">
                  <c:v>1.41327948336879</c:v>
                </c:pt>
                <c:pt idx="68">
                  <c:v>1.4134413044748</c:v>
                </c:pt>
                <c:pt idx="69">
                  <c:v>1.41358343601112</c:v>
                </c:pt>
                <c:pt idx="70">
                  <c:v>1.41359902878184</c:v>
                </c:pt>
                <c:pt idx="71">
                  <c:v>1.41361458221485</c:v>
                </c:pt>
                <c:pt idx="72">
                  <c:v>1.41376798717412</c:v>
                </c:pt>
                <c:pt idx="73">
                  <c:v>1.41381326756477</c:v>
                </c:pt>
                <c:pt idx="74">
                  <c:v>1.41387312114225</c:v>
                </c:pt>
                <c:pt idx="75">
                  <c:v>1.4139176261818</c:v>
                </c:pt>
                <c:pt idx="76">
                  <c:v>1.41397645999908</c:v>
                </c:pt>
                <c:pt idx="77">
                  <c:v>1.41419207743505</c:v>
                </c:pt>
                <c:pt idx="78">
                  <c:v>1.41423427806391</c:v>
                </c:pt>
                <c:pt idx="79">
                  <c:v>1.41424827821203</c:v>
                </c:pt>
                <c:pt idx="80">
                  <c:v>1.41424827821203</c:v>
                </c:pt>
                <c:pt idx="81">
                  <c:v>1.41429008022441</c:v>
                </c:pt>
                <c:pt idx="82">
                  <c:v>1.41433158718384</c:v>
                </c:pt>
                <c:pt idx="83">
                  <c:v>1.41441372906948</c:v>
                </c:pt>
                <c:pt idx="84">
                  <c:v>1.41454810828929</c:v>
                </c:pt>
                <c:pt idx="85">
                  <c:v>1.41484576088136</c:v>
                </c:pt>
                <c:pt idx="86">
                  <c:v>1.41489597242333</c:v>
                </c:pt>
                <c:pt idx="87">
                  <c:v>1.41521180157018</c:v>
                </c:pt>
                <c:pt idx="88">
                  <c:v>1.41527052530398</c:v>
                </c:pt>
                <c:pt idx="89">
                  <c:v>1.41546558812157</c:v>
                </c:pt>
                <c:pt idx="90">
                  <c:v>1.41546558812157</c:v>
                </c:pt>
                <c:pt idx="91">
                  <c:v>1.41552164741216</c:v>
                </c:pt>
                <c:pt idx="92">
                  <c:v>1.41558815536588</c:v>
                </c:pt>
                <c:pt idx="93">
                  <c:v>1.41562110188147</c:v>
                </c:pt>
                <c:pt idx="94">
                  <c:v>1.41564295370966</c:v>
                </c:pt>
                <c:pt idx="95">
                  <c:v>1.41572947347711</c:v>
                </c:pt>
                <c:pt idx="96">
                  <c:v>1.41572947347711</c:v>
                </c:pt>
                <c:pt idx="97">
                  <c:v>1.41580403448722</c:v>
                </c:pt>
                <c:pt idx="98">
                  <c:v>1.41588797165062</c:v>
                </c:pt>
                <c:pt idx="99">
                  <c:v>1.41600122415447</c:v>
                </c:pt>
                <c:pt idx="100">
                  <c:v>1.4163553391417</c:v>
                </c:pt>
                <c:pt idx="101">
                  <c:v>1.41666835421345</c:v>
                </c:pt>
                <c:pt idx="102">
                  <c:v>1.41671275688932</c:v>
                </c:pt>
                <c:pt idx="103">
                  <c:v>1.41687788593134</c:v>
                </c:pt>
                <c:pt idx="104">
                  <c:v>1.41708686496239</c:v>
                </c:pt>
                <c:pt idx="105">
                  <c:v>1.41740307855262</c:v>
                </c:pt>
                <c:pt idx="106">
                  <c:v>1.4177980736491</c:v>
                </c:pt>
                <c:pt idx="107">
                  <c:v>1.41783294696846</c:v>
                </c:pt>
                <c:pt idx="108">
                  <c:v>1.41815432338291</c:v>
                </c:pt>
                <c:pt idx="109">
                  <c:v>1.41824372550729</c:v>
                </c:pt>
                <c:pt idx="110">
                  <c:v>1.41839273664358</c:v>
                </c:pt>
                <c:pt idx="111">
                  <c:v>1.4192920080708</c:v>
                </c:pt>
                <c:pt idx="112">
                  <c:v>1.41945884148414</c:v>
                </c:pt>
                <c:pt idx="113">
                  <c:v>1.41952813907326</c:v>
                </c:pt>
                <c:pt idx="114">
                  <c:v>1.41953728228581</c:v>
                </c:pt>
                <c:pt idx="115">
                  <c:v>1.41962303690815</c:v>
                </c:pt>
                <c:pt idx="116">
                  <c:v>1.42228875505786</c:v>
                </c:pt>
                <c:pt idx="117">
                  <c:v>1.42277996869711</c:v>
                </c:pt>
              </c:numCache>
            </c:numRef>
          </c:xVal>
          <c:yVal>
            <c:numRef>
              <c:f>'K-S Test'!$C$5:$C$122</c:f>
              <c:numCache>
                <c:formatCode>General</c:formatCode>
                <c:ptCount val="118"/>
                <c:pt idx="0">
                  <c:v>0.00561283636002566</c:v>
                </c:pt>
                <c:pt idx="1">
                  <c:v>0.00637005691732126</c:v>
                </c:pt>
                <c:pt idx="2">
                  <c:v>0.0205556887537652</c:v>
                </c:pt>
                <c:pt idx="3">
                  <c:v>0.0356648740753156</c:v>
                </c:pt>
                <c:pt idx="4">
                  <c:v>0.0453446302975442</c:v>
                </c:pt>
                <c:pt idx="5">
                  <c:v>0.0638721030426099</c:v>
                </c:pt>
                <c:pt idx="6">
                  <c:v>0.0921677160249623</c:v>
                </c:pt>
                <c:pt idx="7">
                  <c:v>0.100083459053477</c:v>
                </c:pt>
                <c:pt idx="8">
                  <c:v>0.104985033313051</c:v>
                </c:pt>
                <c:pt idx="9">
                  <c:v>0.109997390403156</c:v>
                </c:pt>
                <c:pt idx="10">
                  <c:v>0.113399095075524</c:v>
                </c:pt>
                <c:pt idx="11">
                  <c:v>0.12388305284714</c:v>
                </c:pt>
                <c:pt idx="12">
                  <c:v>0.132925279551041</c:v>
                </c:pt>
                <c:pt idx="13">
                  <c:v>0.134765610842161</c:v>
                </c:pt>
                <c:pt idx="14">
                  <c:v>0.134765610842161</c:v>
                </c:pt>
                <c:pt idx="15">
                  <c:v>0.142229050368179</c:v>
                </c:pt>
                <c:pt idx="16">
                  <c:v>0.151778476123372</c:v>
                </c:pt>
                <c:pt idx="17">
                  <c:v>0.169534055800685</c:v>
                </c:pt>
                <c:pt idx="18">
                  <c:v>0.171548516930377</c:v>
                </c:pt>
                <c:pt idx="19">
                  <c:v>0.175600784416789</c:v>
                </c:pt>
                <c:pt idx="20">
                  <c:v>0.175600784416789</c:v>
                </c:pt>
                <c:pt idx="21">
                  <c:v>0.181735504283645</c:v>
                </c:pt>
                <c:pt idx="22">
                  <c:v>0.181735504283645</c:v>
                </c:pt>
                <c:pt idx="23">
                  <c:v>0.194194177668617</c:v>
                </c:pt>
                <c:pt idx="24">
                  <c:v>0.198399135975226</c:v>
                </c:pt>
                <c:pt idx="25">
                  <c:v>0.200510765187454</c:v>
                </c:pt>
                <c:pt idx="26">
                  <c:v>0.204751645679186</c:v>
                </c:pt>
                <c:pt idx="27">
                  <c:v>0.219765608774416</c:v>
                </c:pt>
                <c:pt idx="28">
                  <c:v>0.224099723332775</c:v>
                </c:pt>
                <c:pt idx="29">
                  <c:v>0.226273520061203</c:v>
                </c:pt>
                <c:pt idx="30">
                  <c:v>0.241603733102984</c:v>
                </c:pt>
                <c:pt idx="31">
                  <c:v>0.261554183481514</c:v>
                </c:pt>
                <c:pt idx="32">
                  <c:v>0.268250222886166</c:v>
                </c:pt>
                <c:pt idx="33">
                  <c:v>0.270486290602848</c:v>
                </c:pt>
                <c:pt idx="34">
                  <c:v>0.283937102962225</c:v>
                </c:pt>
                <c:pt idx="35">
                  <c:v>0.310939131038064</c:v>
                </c:pt>
                <c:pt idx="36">
                  <c:v>0.313190922289581</c:v>
                </c:pt>
                <c:pt idx="37">
                  <c:v>0.315442483753371</c:v>
                </c:pt>
                <c:pt idx="38">
                  <c:v>0.317693716288153</c:v>
                </c:pt>
                <c:pt idx="39">
                  <c:v>0.322194802846748</c:v>
                </c:pt>
                <c:pt idx="40">
                  <c:v>0.324444463438645</c:v>
                </c:pt>
                <c:pt idx="41">
                  <c:v>0.326693408243169</c:v>
                </c:pt>
                <c:pt idx="42">
                  <c:v>0.340166834926048</c:v>
                </c:pt>
                <c:pt idx="43">
                  <c:v>0.346886470145644</c:v>
                </c:pt>
                <c:pt idx="44">
                  <c:v>0.351358299740675</c:v>
                </c:pt>
                <c:pt idx="45">
                  <c:v>0.353591583113967</c:v>
                </c:pt>
                <c:pt idx="46">
                  <c:v>0.358052474777816</c:v>
                </c:pt>
                <c:pt idx="47">
                  <c:v>0.360279921129169</c:v>
                </c:pt>
                <c:pt idx="48">
                  <c:v>0.364728417394305</c:v>
                </c:pt>
                <c:pt idx="49">
                  <c:v>0.384626046694961</c:v>
                </c:pt>
                <c:pt idx="50">
                  <c:v>0.395581577451846</c:v>
                </c:pt>
                <c:pt idx="51">
                  <c:v>0.402116468964127</c:v>
                </c:pt>
                <c:pt idx="52">
                  <c:v>0.404287982587641</c:v>
                </c:pt>
                <c:pt idx="53">
                  <c:v>0.408620470736348</c:v>
                </c:pt>
                <c:pt idx="54">
                  <c:v>0.410781327205982</c:v>
                </c:pt>
                <c:pt idx="55">
                  <c:v>0.410781327205982</c:v>
                </c:pt>
                <c:pt idx="56">
                  <c:v>0.421529453740909</c:v>
                </c:pt>
                <c:pt idx="57">
                  <c:v>0.440623459337667</c:v>
                </c:pt>
                <c:pt idx="58">
                  <c:v>0.46756944833</c:v>
                </c:pt>
                <c:pt idx="59">
                  <c:v>0.477717197892628</c:v>
                </c:pt>
                <c:pt idx="60">
                  <c:v>0.479731670110849</c:v>
                </c:pt>
                <c:pt idx="61">
                  <c:v>0.505445405173978</c:v>
                </c:pt>
                <c:pt idx="62">
                  <c:v>0.530241173317445</c:v>
                </c:pt>
                <c:pt idx="63">
                  <c:v>0.543197824423598</c:v>
                </c:pt>
                <c:pt idx="64">
                  <c:v>0.546848016953354</c:v>
                </c:pt>
                <c:pt idx="65">
                  <c:v>0.557659443052045</c:v>
                </c:pt>
                <c:pt idx="66">
                  <c:v>0.559440963991442</c:v>
                </c:pt>
                <c:pt idx="67">
                  <c:v>0.562986468147529</c:v>
                </c:pt>
                <c:pt idx="68">
                  <c:v>0.580361856754641</c:v>
                </c:pt>
                <c:pt idx="69">
                  <c:v>0.595496071568271</c:v>
                </c:pt>
                <c:pt idx="70">
                  <c:v>0.597148165058962</c:v>
                </c:pt>
                <c:pt idx="71">
                  <c:v>0.598794364475733</c:v>
                </c:pt>
                <c:pt idx="72">
                  <c:v>0.614932744042411</c:v>
                </c:pt>
                <c:pt idx="73">
                  <c:v>0.619659855546118</c:v>
                </c:pt>
                <c:pt idx="74">
                  <c:v>0.625880927608227</c:v>
                </c:pt>
                <c:pt idx="75">
                  <c:v>0.630485643202278</c:v>
                </c:pt>
                <c:pt idx="76">
                  <c:v>0.636544177666831</c:v>
                </c:pt>
                <c:pt idx="77">
                  <c:v>0.658447264547621</c:v>
                </c:pt>
                <c:pt idx="78">
                  <c:v>0.662675129033965</c:v>
                </c:pt>
                <c:pt idx="79">
                  <c:v>0.664073239161819</c:v>
                </c:pt>
                <c:pt idx="80">
                  <c:v>0.664073239161819</c:v>
                </c:pt>
                <c:pt idx="81">
                  <c:v>0.668234199346164</c:v>
                </c:pt>
                <c:pt idx="82">
                  <c:v>0.672345357759207</c:v>
                </c:pt>
                <c:pt idx="83">
                  <c:v>0.680419621027489</c:v>
                </c:pt>
                <c:pt idx="84">
                  <c:v>0.693444734344428</c:v>
                </c:pt>
                <c:pt idx="85">
                  <c:v>0.721423492863252</c:v>
                </c:pt>
                <c:pt idx="86">
                  <c:v>0.726017810529465</c:v>
                </c:pt>
                <c:pt idx="87">
                  <c:v>0.754029023378304</c:v>
                </c:pt>
                <c:pt idx="88">
                  <c:v>0.759062509492547</c:v>
                </c:pt>
                <c:pt idx="89">
                  <c:v>0.77537286501497</c:v>
                </c:pt>
                <c:pt idx="90">
                  <c:v>0.77537286501497</c:v>
                </c:pt>
                <c:pt idx="91">
                  <c:v>0.77994176634902</c:v>
                </c:pt>
                <c:pt idx="92">
                  <c:v>0.785292464345378</c:v>
                </c:pt>
                <c:pt idx="93">
                  <c:v>0.787914826667845</c:v>
                </c:pt>
                <c:pt idx="94">
                  <c:v>0.789643734518102</c:v>
                </c:pt>
                <c:pt idx="95">
                  <c:v>0.796407423550204</c:v>
                </c:pt>
                <c:pt idx="96">
                  <c:v>0.796407423550204</c:v>
                </c:pt>
                <c:pt idx="97">
                  <c:v>0.802130860475524</c:v>
                </c:pt>
                <c:pt idx="98">
                  <c:v>0.808456378002585</c:v>
                </c:pt>
                <c:pt idx="99">
                  <c:v>0.816792164801025</c:v>
                </c:pt>
                <c:pt idx="100">
                  <c:v>0.841367197110069</c:v>
                </c:pt>
                <c:pt idx="101">
                  <c:v>0.861201437834233</c:v>
                </c:pt>
                <c:pt idx="102">
                  <c:v>0.863871881800389</c:v>
                </c:pt>
                <c:pt idx="103">
                  <c:v>0.873493252433039</c:v>
                </c:pt>
                <c:pt idx="104">
                  <c:v>0.884976277736285</c:v>
                </c:pt>
                <c:pt idx="105">
                  <c:v>0.900909628578512</c:v>
                </c:pt>
                <c:pt idx="106">
                  <c:v>0.918465207121444</c:v>
                </c:pt>
                <c:pt idx="107">
                  <c:v>0.919894616851408</c:v>
                </c:pt>
                <c:pt idx="108">
                  <c:v>0.932188554489683</c:v>
                </c:pt>
                <c:pt idx="109">
                  <c:v>0.93533523949354</c:v>
                </c:pt>
                <c:pt idx="110">
                  <c:v>0.940326495912568</c:v>
                </c:pt>
                <c:pt idx="111">
                  <c:v>0.964349764217735</c:v>
                </c:pt>
                <c:pt idx="112">
                  <c:v>0.967785836376076</c:v>
                </c:pt>
                <c:pt idx="113">
                  <c:v>0.969130385883048</c:v>
                </c:pt>
                <c:pt idx="114">
                  <c:v>0.969304267981459</c:v>
                </c:pt>
                <c:pt idx="115">
                  <c:v>0.970895972085084</c:v>
                </c:pt>
                <c:pt idx="116">
                  <c:v>0.995647947356961</c:v>
                </c:pt>
                <c:pt idx="117">
                  <c:v>0.99709092112712</c:v>
                </c:pt>
              </c:numCache>
            </c:numRef>
          </c:yVal>
          <c:smooth val="0"/>
        </c:ser>
        <c:axId val="15139928"/>
        <c:axId val="36894371"/>
      </c:scatterChart>
      <c:valAx>
        <c:axId val="15139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94371"/>
        <c:crossesAt val="0"/>
        <c:crossBetween val="midCat"/>
      </c:valAx>
      <c:valAx>
        <c:axId val="36894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399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0</xdr:colOff>
      <xdr:row>8</xdr:row>
      <xdr:rowOff>142920</xdr:rowOff>
    </xdr:from>
    <xdr:to>
      <xdr:col>14</xdr:col>
      <xdr:colOff>480600</xdr:colOff>
      <xdr:row>37</xdr:row>
      <xdr:rowOff>28800</xdr:rowOff>
    </xdr:to>
    <xdr:graphicFrame>
      <xdr:nvGraphicFramePr>
        <xdr:cNvPr id="0" name="Chart 1"/>
        <xdr:cNvGraphicFramePr/>
      </xdr:nvGraphicFramePr>
      <xdr:xfrm>
        <a:off x="5236200" y="1800360"/>
        <a:ext cx="575496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6</xdr:row>
      <xdr:rowOff>95400</xdr:rowOff>
    </xdr:from>
    <xdr:to>
      <xdr:col>16</xdr:col>
      <xdr:colOff>537840</xdr:colOff>
      <xdr:row>30</xdr:row>
      <xdr:rowOff>38160</xdr:rowOff>
    </xdr:to>
    <xdr:graphicFrame>
      <xdr:nvGraphicFramePr>
        <xdr:cNvPr id="1" name="Chart 1"/>
        <xdr:cNvGraphicFramePr/>
      </xdr:nvGraphicFramePr>
      <xdr:xfrm>
        <a:off x="5835600" y="1295640"/>
        <a:ext cx="58122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H39" activeCellId="0" sqref="H39:L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62"/>
    <col collapsed="false" customWidth="true" hidden="false" outlineLevel="0" max="3" min="3" style="0" width="21.37"/>
    <col collapsed="false" customWidth="true" hidden="false" outlineLevel="0" max="5" min="4" style="0" width="8.49"/>
    <col collapsed="false" customWidth="true" hidden="false" outlineLevel="0" max="17" min="17" style="0" width="9.12"/>
    <col collapsed="false" customWidth="true" hidden="false" outlineLevel="0" max="18" min="18" style="0" width="10.24"/>
    <col collapsed="false" customWidth="true" hidden="false" outlineLevel="0" max="19" min="19" style="0" width="9.99"/>
    <col collapsed="false" customWidth="true" hidden="false" outlineLevel="0" max="20" min="20" style="0" width="10.62"/>
  </cols>
  <sheetData>
    <row r="1" customFormat="false" ht="20.25" hidden="false" customHeight="false" outlineLevel="0" collapsed="false">
      <c r="A1" s="1" t="s">
        <v>0</v>
      </c>
      <c r="B1" s="0" t="s">
        <v>1</v>
      </c>
      <c r="C1" s="2" t="s">
        <v>2</v>
      </c>
      <c r="D1" s="2"/>
      <c r="E1" s="2" t="s">
        <v>3</v>
      </c>
      <c r="F1" s="1" t="s">
        <v>4</v>
      </c>
      <c r="L1" s="0" t="s">
        <v>5</v>
      </c>
      <c r="M1" s="0" t="n">
        <v>120</v>
      </c>
      <c r="Q1" s="0" t="s">
        <v>6</v>
      </c>
      <c r="R1" s="0" t="n">
        <f aca="false">R124</f>
        <v>1.3077246106424E-005</v>
      </c>
      <c r="S1" s="0" t="n">
        <f aca="false">S124</f>
        <v>-1.12774959349312E-010</v>
      </c>
      <c r="T1" s="0" t="n">
        <f aca="false">T124</f>
        <v>5.26812615729017E-010</v>
      </c>
    </row>
    <row r="2" customFormat="false" ht="15.75" hidden="false" customHeight="false" outlineLevel="0" collapsed="false">
      <c r="A2" s="0" t="n">
        <v>1</v>
      </c>
      <c r="B2" s="3" t="n">
        <f aca="false">(A2-0.375)/(M$1+0.25)</f>
        <v>0.0051975051975052</v>
      </c>
      <c r="C2" s="0" t="n">
        <f aca="false">NORMINV(B2,0,1)</f>
        <v>-2.56240472538012</v>
      </c>
      <c r="D2" s="0" t="n">
        <v>321</v>
      </c>
      <c r="E2" s="4" t="n">
        <f aca="false">(D2^(-0.7)-1)/-0.7</f>
        <v>1.40343240314064</v>
      </c>
      <c r="F2" s="5" t="n">
        <f aca="false">M$3+C2*M$4</f>
        <v>1.402589327442</v>
      </c>
      <c r="M2" s="0" t="s">
        <v>7</v>
      </c>
      <c r="N2" s="0" t="s">
        <v>8</v>
      </c>
      <c r="Q2" s="6" t="n">
        <f aca="false">E2-M$3</f>
        <v>-0.00948478302347189</v>
      </c>
      <c r="R2" s="6" t="n">
        <f aca="false">Q2^2</f>
        <v>8.99611090023405E-005</v>
      </c>
      <c r="S2" s="7" t="n">
        <f aca="false">Q2^3</f>
        <v>-8.53261599438103E-007</v>
      </c>
      <c r="T2" s="7" t="n">
        <f aca="false">Q2^4</f>
        <v>8.09300113293099E-009</v>
      </c>
    </row>
    <row r="3" customFormat="false" ht="15.75" hidden="false" customHeight="false" outlineLevel="0" collapsed="false">
      <c r="A3" s="0" t="n">
        <v>2</v>
      </c>
      <c r="B3" s="3" t="n">
        <f aca="false">(A3-0.375)/(M$1+0.25)</f>
        <v>0.0135135135135135</v>
      </c>
      <c r="C3" s="0" t="n">
        <f aca="false">NORMINV(B3,0,1)</f>
        <v>-2.21112724108533</v>
      </c>
      <c r="D3" s="0" t="n">
        <v>324</v>
      </c>
      <c r="E3" s="4" t="n">
        <f aca="false">(D3^(-0.7)-1)/-0.7</f>
        <v>1.40359556848426</v>
      </c>
      <c r="F3" s="5" t="n">
        <f aca="false">M$3+C3*M$4</f>
        <v>1.40400516319742</v>
      </c>
      <c r="L3" s="0" t="s">
        <v>9</v>
      </c>
      <c r="M3" s="5" t="n">
        <f aca="false">AVERAGE(E2:E121)</f>
        <v>1.41291718616412</v>
      </c>
      <c r="N3" s="0" t="n">
        <v>120</v>
      </c>
      <c r="Q3" s="6" t="n">
        <f aca="false">E3-M$3</f>
        <v>-0.00932161767985473</v>
      </c>
      <c r="R3" s="6" t="n">
        <f aca="false">Q3^2</f>
        <v>8.68925561693803E-005</v>
      </c>
      <c r="S3" s="7" t="n">
        <f aca="false">Q3^3</f>
        <v>-8.09979187836266E-007</v>
      </c>
      <c r="T3" s="7" t="n">
        <f aca="false">Q3^4</f>
        <v>7.55031631764891E-009</v>
      </c>
    </row>
    <row r="4" customFormat="false" ht="15.75" hidden="false" customHeight="false" outlineLevel="0" collapsed="false">
      <c r="A4" s="0" t="n">
        <v>3</v>
      </c>
      <c r="B4" s="3" t="n">
        <f aca="false">(A4-0.375)/(M$1+0.25)</f>
        <v>0.0218295218295218</v>
      </c>
      <c r="C4" s="0" t="n">
        <f aca="false">NORMINV(B4,0,1)</f>
        <v>-2.01734959276745</v>
      </c>
      <c r="D4" s="0" t="n">
        <v>357</v>
      </c>
      <c r="E4" s="4" t="n">
        <f aca="false">(D4^(-0.7)-1)/-0.7</f>
        <v>1.40523500984726</v>
      </c>
      <c r="F4" s="5" t="n">
        <f aca="false">M$3+C4*M$4</f>
        <v>1.40478619054861</v>
      </c>
      <c r="L4" s="0" t="s">
        <v>10</v>
      </c>
      <c r="M4" s="0" t="n">
        <f aca="false">STDEV(E2:E121)</f>
        <v>0.00403053374817069</v>
      </c>
      <c r="O4" s="0" t="n">
        <f aca="false">SQRT(R1)</f>
        <v>0.00361624751730631</v>
      </c>
      <c r="Q4" s="6" t="n">
        <f aca="false">E4-M$3</f>
        <v>-0.00768217631685264</v>
      </c>
      <c r="R4" s="6" t="n">
        <f aca="false">Q4^2</f>
        <v>5.90158329632116E-005</v>
      </c>
      <c r="S4" s="7" t="n">
        <f aca="false">Q4^3</f>
        <v>-4.53370034309316E-007</v>
      </c>
      <c r="T4" s="7" t="n">
        <f aca="false">Q4^4</f>
        <v>3.48286854034169E-009</v>
      </c>
    </row>
    <row r="5" customFormat="false" ht="15.75" hidden="false" customHeight="false" outlineLevel="0" collapsed="false">
      <c r="A5" s="0" t="n">
        <v>4</v>
      </c>
      <c r="B5" s="3" t="n">
        <f aca="false">(A5-0.375)/(M$1+0.25)</f>
        <v>0.0301455301455301</v>
      </c>
      <c r="C5" s="0" t="n">
        <f aca="false">NORMINV(B5,0,1)</f>
        <v>-1.87865906727661</v>
      </c>
      <c r="D5" s="0" t="n">
        <v>377</v>
      </c>
      <c r="E5" s="4" t="n">
        <f aca="false">(D5^(-0.7)-1)/-0.7</f>
        <v>1.40610867385427</v>
      </c>
      <c r="F5" s="5" t="n">
        <f aca="false">M$3+C5*M$4</f>
        <v>1.40534518739215</v>
      </c>
      <c r="L5" s="0" t="s">
        <v>11</v>
      </c>
      <c r="M5" s="0" t="n">
        <f aca="false">SKEW(E2:E121)</f>
        <v>0.653441321588377</v>
      </c>
      <c r="N5" s="0" t="n">
        <f aca="false">(N3-2)*M5/SQRT(N3*(N3-1))</f>
        <v>0.645244777344086</v>
      </c>
      <c r="O5" s="0" t="n">
        <f aca="false">S1/R1^1.5</f>
        <v>-0.00238472461085495</v>
      </c>
      <c r="Q5" s="6" t="n">
        <f aca="false">E5-M$3</f>
        <v>-0.00680851230984292</v>
      </c>
      <c r="R5" s="6" t="n">
        <f aca="false">Q5^2</f>
        <v>4.63558398732826E-005</v>
      </c>
      <c r="S5" s="7" t="n">
        <f aca="false">Q5^3</f>
        <v>-3.15614306410351E-007</v>
      </c>
      <c r="T5" s="7" t="n">
        <f aca="false">Q5^4</f>
        <v>2.14886389035741E-009</v>
      </c>
    </row>
    <row r="6" customFormat="false" ht="15.75" hidden="false" customHeight="false" outlineLevel="0" collapsed="false">
      <c r="A6" s="0" t="n">
        <v>5</v>
      </c>
      <c r="B6" s="3" t="n">
        <f aca="false">(A6-0.375)/(M$1+0.25)</f>
        <v>0.0384615384615385</v>
      </c>
      <c r="C6" s="0" t="n">
        <f aca="false">NORMINV(B6,0,1)</f>
        <v>-1.76882503851871</v>
      </c>
      <c r="D6" s="0" t="n">
        <v>387</v>
      </c>
      <c r="E6" s="4" t="n">
        <f aca="false">(D6^(-0.7)-1)/-0.7</f>
        <v>1.4065165696294</v>
      </c>
      <c r="F6" s="5" t="n">
        <f aca="false">M$3+C6*M$4</f>
        <v>1.40578787715176</v>
      </c>
      <c r="L6" s="0" t="s">
        <v>12</v>
      </c>
      <c r="M6" s="0" t="n">
        <f aca="false">KURT(E2:E121)</f>
        <v>1.3910136763191</v>
      </c>
      <c r="N6" s="0" t="n">
        <f aca="false">(N3-2)*(N3-3)*M6/(N3*N3-1)+3*(N3-1)/(N3+1)</f>
        <v>4.28414020524074</v>
      </c>
      <c r="O6" s="0" t="n">
        <f aca="false">T1/R1^2</f>
        <v>3.08051673604411</v>
      </c>
      <c r="Q6" s="6" t="n">
        <f aca="false">E6-M$3</f>
        <v>-0.00640061653472124</v>
      </c>
      <c r="R6" s="6" t="n">
        <f aca="false">Q6^2</f>
        <v>4.09678920245469E-005</v>
      </c>
      <c r="S6" s="7" t="n">
        <f aca="false">Q6^3</f>
        <v>-2.62219767084989E-007</v>
      </c>
      <c r="T6" s="7" t="n">
        <f aca="false">Q6^4</f>
        <v>1.67836817693493E-009</v>
      </c>
    </row>
    <row r="7" customFormat="false" ht="15.75" hidden="false" customHeight="false" outlineLevel="0" collapsed="false">
      <c r="A7" s="0" t="n">
        <v>6</v>
      </c>
      <c r="B7" s="3" t="n">
        <f aca="false">(A7-0.375)/(M$1+0.25)</f>
        <v>0.0467775467775468</v>
      </c>
      <c r="C7" s="0" t="n">
        <f aca="false">NORMINV(B7,0,1)</f>
        <v>-1.67693550888935</v>
      </c>
      <c r="D7" s="0" t="n">
        <v>403</v>
      </c>
      <c r="E7" s="4" t="n">
        <f aca="false">(D7^(-0.7)-1)/-0.7</f>
        <v>1.40713322316677</v>
      </c>
      <c r="F7" s="5" t="n">
        <f aca="false">M$3+C7*M$4</f>
        <v>1.40615824100203</v>
      </c>
      <c r="Q7" s="6" t="n">
        <f aca="false">E7-M$3</f>
        <v>-0.00578396299734285</v>
      </c>
      <c r="R7" s="6" t="n">
        <f aca="false">Q7^2</f>
        <v>3.34542279546313E-005</v>
      </c>
      <c r="S7" s="7" t="n">
        <f aca="false">Q7^3</f>
        <v>-1.9349801659426E-007</v>
      </c>
      <c r="T7" s="7" t="n">
        <f aca="false">Q7^4</f>
        <v>1.11918536804043E-009</v>
      </c>
    </row>
    <row r="8" customFormat="false" ht="15.75" hidden="false" customHeight="false" outlineLevel="0" collapsed="false">
      <c r="A8" s="0" t="n">
        <v>7</v>
      </c>
      <c r="B8" s="3" t="n">
        <f aca="false">(A8-0.375)/(M$1+0.25)</f>
        <v>0.0550935550935551</v>
      </c>
      <c r="C8" s="0" t="n">
        <f aca="false">NORMINV(B8,0,1)</f>
        <v>-1.59735269776119</v>
      </c>
      <c r="D8" s="0" t="n">
        <v>423</v>
      </c>
      <c r="E8" s="4" t="n">
        <f aca="false">(D8^(-0.7)-1)/-0.7</f>
        <v>1.40784790006533</v>
      </c>
      <c r="F8" s="5" t="n">
        <f aca="false">M$3+C8*M$4</f>
        <v>1.40647900220806</v>
      </c>
      <c r="Q8" s="6" t="n">
        <f aca="false">E8-M$3</f>
        <v>-0.00506928609878288</v>
      </c>
      <c r="R8" s="6" t="n">
        <f aca="false">Q8^2</f>
        <v>2.56976615513133E-005</v>
      </c>
      <c r="S8" s="7" t="n">
        <f aca="false">Q8^3</f>
        <v>-1.302687984733E-007</v>
      </c>
      <c r="T8" s="7" t="n">
        <f aca="false">Q8^4</f>
        <v>6.60369809205847E-010</v>
      </c>
    </row>
    <row r="9" customFormat="false" ht="15.75" hidden="false" customHeight="false" outlineLevel="0" collapsed="false">
      <c r="A9" s="0" t="n">
        <v>8</v>
      </c>
      <c r="B9" s="3" t="n">
        <f aca="false">(A9-0.375)/(M$1+0.25)</f>
        <v>0.0634095634095634</v>
      </c>
      <c r="C9" s="0" t="n">
        <f aca="false">NORMINV(B9,0,1)</f>
        <v>-1.52676633021133</v>
      </c>
      <c r="D9" s="0" t="n">
        <v>428</v>
      </c>
      <c r="E9" s="4" t="n">
        <f aca="false">(D9^(-0.7)-1)/-0.7</f>
        <v>1.40801766665092</v>
      </c>
      <c r="F9" s="5" t="n">
        <f aca="false">M$3+C9*M$4</f>
        <v>1.40676350294463</v>
      </c>
      <c r="Q9" s="6" t="n">
        <f aca="false">E9-M$3</f>
        <v>-0.00489951951319467</v>
      </c>
      <c r="R9" s="6" t="n">
        <f aca="false">Q9^2</f>
        <v>2.40052914601754E-005</v>
      </c>
      <c r="S9" s="7" t="n">
        <f aca="false">Q9^3</f>
        <v>-1.17614393929055E-007</v>
      </c>
      <c r="T9" s="7" t="n">
        <f aca="false">Q9^4</f>
        <v>5.76254018087968E-010</v>
      </c>
    </row>
    <row r="10" customFormat="false" ht="15.75" hidden="false" customHeight="false" outlineLevel="0" collapsed="false">
      <c r="A10" s="0" t="n">
        <v>9</v>
      </c>
      <c r="B10" s="3" t="n">
        <f aca="false">(A10-0.375)/(M$1+0.25)</f>
        <v>0.0717255717255717</v>
      </c>
      <c r="C10" s="0" t="n">
        <f aca="false">NORMINV(B10,0,1)</f>
        <v>-1.4630593361844</v>
      </c>
      <c r="D10" s="0" t="n">
        <v>431</v>
      </c>
      <c r="E10" s="4" t="n">
        <f aca="false">(D10^(-0.7)-1)/-0.7</f>
        <v>1.40811791746805</v>
      </c>
      <c r="F10" s="5" t="n">
        <f aca="false">M$3+C10*M$4</f>
        <v>1.40702027613405</v>
      </c>
      <c r="Q10" s="6" t="n">
        <f aca="false">E10-M$3</f>
        <v>-0.0047992686960685</v>
      </c>
      <c r="R10" s="6" t="n">
        <f aca="false">Q10^2</f>
        <v>2.30329800170631E-005</v>
      </c>
      <c r="S10" s="7" t="n">
        <f aca="false">Q10^3</f>
        <v>-1.10541459973062E-007</v>
      </c>
      <c r="T10" s="7" t="n">
        <f aca="false">Q10^4</f>
        <v>5.30518168466427E-010</v>
      </c>
    </row>
    <row r="11" customFormat="false" ht="15.75" hidden="false" customHeight="false" outlineLevel="0" collapsed="false">
      <c r="A11" s="0" t="n">
        <v>10</v>
      </c>
      <c r="B11" s="3" t="n">
        <f aca="false">(A11-0.375)/(M$1+0.25)</f>
        <v>0.0800415800415801</v>
      </c>
      <c r="C11" s="0" t="n">
        <f aca="false">NORMINV(B11,0,1)</f>
        <v>-1.40479192804053</v>
      </c>
      <c r="D11" s="0" t="n">
        <v>434</v>
      </c>
      <c r="E11" s="4" t="n">
        <f aca="false">(D11^(-0.7)-1)/-0.7</f>
        <v>1.40821698899598</v>
      </c>
      <c r="F11" s="5" t="n">
        <f aca="false">M$3+C11*M$4</f>
        <v>1.40725512488899</v>
      </c>
      <c r="Q11" s="6" t="n">
        <f aca="false">E11-M$3</f>
        <v>-0.00470019716813508</v>
      </c>
      <c r="R11" s="6" t="n">
        <f aca="false">Q11^2</f>
        <v>2.2091853419345E-005</v>
      </c>
      <c r="S11" s="7" t="n">
        <f aca="false">Q11^3</f>
        <v>-1.03836066880461E-007</v>
      </c>
      <c r="T11" s="7" t="n">
        <f aca="false">Q11^4</f>
        <v>4.88049987501826E-010</v>
      </c>
    </row>
    <row r="12" customFormat="false" ht="15.75" hidden="false" customHeight="false" outlineLevel="0" collapsed="false">
      <c r="A12" s="0" t="n">
        <v>11</v>
      </c>
      <c r="B12" s="3" t="n">
        <f aca="false">(A12-0.375)/(M$1+0.25)</f>
        <v>0.0883575883575884</v>
      </c>
      <c r="C12" s="0" t="n">
        <f aca="false">NORMINV(B12,0,1)</f>
        <v>-1.35093836678318</v>
      </c>
      <c r="D12" s="0" t="n">
        <v>436</v>
      </c>
      <c r="E12" s="4" t="n">
        <f aca="false">(D12^(-0.7)-1)/-0.7</f>
        <v>1.40828239234913</v>
      </c>
      <c r="F12" s="5" t="n">
        <f aca="false">M$3+C12*M$4</f>
        <v>1.4074721834851</v>
      </c>
      <c r="Q12" s="6" t="n">
        <f aca="false">E12-M$3</f>
        <v>-0.00463479381498932</v>
      </c>
      <c r="R12" s="6" t="n">
        <f aca="false">Q12^2</f>
        <v>2.14813137074633E-005</v>
      </c>
      <c r="S12" s="7" t="n">
        <f aca="false">Q12^3</f>
        <v>-9.95614599091963E-008</v>
      </c>
      <c r="T12" s="7" t="n">
        <f aca="false">Q12^4</f>
        <v>4.6144683859845E-010</v>
      </c>
    </row>
    <row r="13" customFormat="false" ht="15.75" hidden="false" customHeight="false" outlineLevel="0" collapsed="false">
      <c r="A13" s="0" t="n">
        <v>12</v>
      </c>
      <c r="B13" s="3" t="n">
        <f aca="false">(A13-0.375)/(M$1+0.25)</f>
        <v>0.0966735966735967</v>
      </c>
      <c r="C13" s="0" t="n">
        <f aca="false">NORMINV(B13,0,1)</f>
        <v>-1.30074079520981</v>
      </c>
      <c r="D13" s="0" t="n">
        <v>442</v>
      </c>
      <c r="E13" s="4" t="n">
        <f aca="false">(D13^(-0.7)-1)/-0.7</f>
        <v>1.40847557898579</v>
      </c>
      <c r="F13" s="5" t="n">
        <f aca="false">M$3+C13*M$4</f>
        <v>1.4076745064914</v>
      </c>
      <c r="Q13" s="6" t="n">
        <f aca="false">E13-M$3</f>
        <v>-0.0044416071783222</v>
      </c>
      <c r="R13" s="6" t="n">
        <f aca="false">Q13^2</f>
        <v>1.97278743265233E-005</v>
      </c>
      <c r="S13" s="7" t="n">
        <f aca="false">Q13^3</f>
        <v>-8.76234682217244E-008</v>
      </c>
      <c r="T13" s="7" t="n">
        <f aca="false">Q13^4</f>
        <v>3.89189025443099E-010</v>
      </c>
    </row>
    <row r="14" customFormat="false" ht="15.75" hidden="false" customHeight="false" outlineLevel="0" collapsed="false">
      <c r="A14" s="0" t="n">
        <v>13</v>
      </c>
      <c r="B14" s="3" t="n">
        <f aca="false">(A14-0.375)/(M$1+0.25)</f>
        <v>0.104989604989605</v>
      </c>
      <c r="C14" s="0" t="n">
        <f aca="false">NORMINV(B14,0,1)</f>
        <v>-1.25362260756468</v>
      </c>
      <c r="D14" s="0" t="n">
        <v>447</v>
      </c>
      <c r="E14" s="4" t="n">
        <f aca="false">(D14^(-0.7)-1)/-0.7</f>
        <v>1.40863319433662</v>
      </c>
      <c r="F14" s="5" t="n">
        <f aca="false">M$3+C14*M$4</f>
        <v>1.40786441793686</v>
      </c>
      <c r="Q14" s="6" t="n">
        <f aca="false">E14-M$3</f>
        <v>-0.00428399182749972</v>
      </c>
      <c r="R14" s="6" t="n">
        <f aca="false">Q14^2</f>
        <v>1.83525859780844E-005</v>
      </c>
      <c r="S14" s="7" t="n">
        <f aca="false">Q14^3</f>
        <v>-7.86223283435996E-008</v>
      </c>
      <c r="T14" s="7" t="n">
        <f aca="false">Q14^4</f>
        <v>3.36817412082981E-010</v>
      </c>
    </row>
    <row r="15" customFormat="false" ht="15.75" hidden="false" customHeight="false" outlineLevel="0" collapsed="false">
      <c r="A15" s="0" t="n">
        <v>14</v>
      </c>
      <c r="B15" s="3" t="n">
        <f aca="false">(A15-0.375)/(M$1+0.25)</f>
        <v>0.113305613305613</v>
      </c>
      <c r="C15" s="0" t="n">
        <f aca="false">NORMINV(B15,0,1)</f>
        <v>-1.20913437016023</v>
      </c>
      <c r="D15" s="0" t="n">
        <v>448</v>
      </c>
      <c r="E15" s="4" t="n">
        <f aca="false">(D15^(-0.7)-1)/-0.7</f>
        <v>1.40866435826857</v>
      </c>
      <c r="F15" s="5" t="n">
        <f aca="false">M$3+C15*M$4</f>
        <v>1.40804372927911</v>
      </c>
      <c r="Q15" s="6" t="n">
        <f aca="false">E15-M$3</f>
        <v>-0.00425282789554893</v>
      </c>
      <c r="R15" s="6" t="n">
        <f aca="false">Q15^2</f>
        <v>1.80865451091591E-005</v>
      </c>
      <c r="S15" s="7" t="n">
        <f aca="false">Q15^3</f>
        <v>-7.69189635743359E-008</v>
      </c>
      <c r="T15" s="7" t="n">
        <f aca="false">Q15^4</f>
        <v>3.27123113985648E-010</v>
      </c>
    </row>
    <row r="16" customFormat="false" ht="15.75" hidden="false" customHeight="false" outlineLevel="0" collapsed="false">
      <c r="A16" s="0" t="n">
        <v>15</v>
      </c>
      <c r="B16" s="3" t="n">
        <f aca="false">(A16-0.375)/(M$1+0.25)</f>
        <v>0.121621621621622</v>
      </c>
      <c r="C16" s="0" t="n">
        <f aca="false">NORMINV(B16,0,1)</f>
        <v>-1.16691860113532</v>
      </c>
      <c r="D16" s="0" t="n">
        <v>448</v>
      </c>
      <c r="E16" s="4" t="n">
        <f aca="false">(D16^(-0.7)-1)/-0.7</f>
        <v>1.40866435826857</v>
      </c>
      <c r="F16" s="5" t="n">
        <f aca="false">M$3+C16*M$4</f>
        <v>1.40821388136087</v>
      </c>
      <c r="Q16" s="6" t="n">
        <f aca="false">E16-M$3</f>
        <v>-0.00425282789554893</v>
      </c>
      <c r="R16" s="6" t="n">
        <f aca="false">Q16^2</f>
        <v>1.80865451091591E-005</v>
      </c>
      <c r="S16" s="7" t="n">
        <f aca="false">Q16^3</f>
        <v>-7.69189635743359E-008</v>
      </c>
      <c r="T16" s="7" t="n">
        <f aca="false">Q16^4</f>
        <v>3.27123113985648E-010</v>
      </c>
    </row>
    <row r="17" customFormat="false" ht="15.75" hidden="false" customHeight="false" outlineLevel="0" collapsed="false">
      <c r="A17" s="0" t="n">
        <v>16</v>
      </c>
      <c r="B17" s="3" t="n">
        <f aca="false">(A17-0.375)/(M$1+0.25)</f>
        <v>0.12993762993763</v>
      </c>
      <c r="C17" s="0" t="n">
        <f aca="false">NORMINV(B17,0,1)</f>
        <v>-1.12668600903957</v>
      </c>
      <c r="D17" s="0" t="n">
        <v>452</v>
      </c>
      <c r="E17" s="4" t="n">
        <f aca="false">(D17^(-0.7)-1)/-0.7</f>
        <v>1.40878784073078</v>
      </c>
      <c r="F17" s="5" t="n">
        <f aca="false">M$3+C17*M$4</f>
        <v>1.40837604018109</v>
      </c>
      <c r="Q17" s="6" t="n">
        <f aca="false">E17-M$3</f>
        <v>-0.00412934543333243</v>
      </c>
      <c r="R17" s="6" t="n">
        <f aca="false">Q17^2</f>
        <v>1.70514937077834E-005</v>
      </c>
      <c r="S17" s="7" t="n">
        <f aca="false">Q17^3</f>
        <v>-7.04115076737321E-008</v>
      </c>
      <c r="T17" s="7" t="n">
        <f aca="false">Q17^4</f>
        <v>2.90753437666577E-010</v>
      </c>
    </row>
    <row r="18" customFormat="false" ht="15.75" hidden="false" customHeight="false" outlineLevel="0" collapsed="false">
      <c r="A18" s="0" t="n">
        <v>17</v>
      </c>
      <c r="B18" s="3" t="n">
        <f aca="false">(A18-0.375)/(M$1+0.25)</f>
        <v>0.138253638253638</v>
      </c>
      <c r="C18" s="0" t="n">
        <f aca="false">NORMINV(B18,0,1)</f>
        <v>-1.0881989764386</v>
      </c>
      <c r="D18" s="0" t="n">
        <v>457</v>
      </c>
      <c r="E18" s="4" t="n">
        <f aca="false">(D18^(-0.7)-1)/-0.7</f>
        <v>1.40893960601787</v>
      </c>
      <c r="F18" s="5" t="n">
        <f aca="false">M$3+C18*M$4</f>
        <v>1.40853116346486</v>
      </c>
      <c r="Q18" s="6" t="n">
        <f aca="false">E18-M$3</f>
        <v>-0.00397758014624938</v>
      </c>
      <c r="R18" s="6" t="n">
        <f aca="false">Q18^2</f>
        <v>1.58211438198373E-005</v>
      </c>
      <c r="S18" s="7" t="n">
        <f aca="false">Q18^3</f>
        <v>-6.29298675487408E-008</v>
      </c>
      <c r="T18" s="7" t="n">
        <f aca="false">Q18^4</f>
        <v>2.50308591767975E-010</v>
      </c>
    </row>
    <row r="19" customFormat="false" ht="15.75" hidden="false" customHeight="false" outlineLevel="0" collapsed="false">
      <c r="A19" s="0" t="n">
        <v>18</v>
      </c>
      <c r="B19" s="3" t="n">
        <f aca="false">(A19-0.375)/(M$1+0.25)</f>
        <v>0.146569646569647</v>
      </c>
      <c r="C19" s="0" t="n">
        <f aca="false">NORMINV(B19,0,1)</f>
        <v>-1.05125978179773</v>
      </c>
      <c r="D19" s="0" t="n">
        <v>466</v>
      </c>
      <c r="E19" s="4" t="n">
        <f aca="false">(D19^(-0.7)-1)/-0.7</f>
        <v>1.40920579017303</v>
      </c>
      <c r="F19" s="5" t="n">
        <f aca="false">M$3+C19*M$4</f>
        <v>1.40868004813549</v>
      </c>
      <c r="Q19" s="6" t="n">
        <f aca="false">E19-M$3</f>
        <v>-0.00371139599108283</v>
      </c>
      <c r="R19" s="6" t="n">
        <f aca="false">Q19^2</f>
        <v>1.37744602026257E-005</v>
      </c>
      <c r="S19" s="7" t="n">
        <f aca="false">Q19^3</f>
        <v>-5.11224763753551E-008</v>
      </c>
      <c r="T19" s="7" t="n">
        <f aca="false">Q19^4</f>
        <v>1.8973575387372E-010</v>
      </c>
    </row>
    <row r="20" customFormat="false" ht="15.75" hidden="false" customHeight="false" outlineLevel="0" collapsed="false">
      <c r="A20" s="0" t="n">
        <v>19</v>
      </c>
      <c r="B20" s="3" t="n">
        <f aca="false">(A20-0.375)/(M$1+0.25)</f>
        <v>0.154885654885655</v>
      </c>
      <c r="C20" s="0" t="n">
        <f aca="false">NORMINV(B20,0,1)</f>
        <v>-1.01570201170518</v>
      </c>
      <c r="D20" s="0" t="n">
        <v>467</v>
      </c>
      <c r="E20" s="4" t="n">
        <f aca="false">(D20^(-0.7)-1)/-0.7</f>
        <v>1.40923482722889</v>
      </c>
      <c r="F20" s="5" t="n">
        <f aca="false">M$3+C20*M$4</f>
        <v>1.40882336492785</v>
      </c>
      <c r="Q20" s="6" t="n">
        <f aca="false">E20-M$3</f>
        <v>-0.00368235893523128</v>
      </c>
      <c r="R20" s="6" t="n">
        <f aca="false">Q20^2</f>
        <v>1.35597673278776E-005</v>
      </c>
      <c r="S20" s="7" t="n">
        <f aca="false">Q20^3</f>
        <v>-4.99319303794673E-008</v>
      </c>
      <c r="T20" s="7" t="n">
        <f aca="false">Q20^4</f>
        <v>1.83867289986178E-010</v>
      </c>
    </row>
    <row r="21" customFormat="false" ht="15.75" hidden="false" customHeight="false" outlineLevel="0" collapsed="false">
      <c r="A21" s="0" t="n">
        <v>20</v>
      </c>
      <c r="B21" s="3" t="n">
        <f aca="false">(A21-0.375)/(M$1+0.25)</f>
        <v>0.163201663201663</v>
      </c>
      <c r="C21" s="0" t="n">
        <f aca="false">NORMINV(B21,0,1)</f>
        <v>-0.981384176262142</v>
      </c>
      <c r="D21" s="0" t="n">
        <v>469</v>
      </c>
      <c r="E21" s="4" t="n">
        <f aca="false">(D21^(-0.7)-1)/-0.7</f>
        <v>1.40929258541719</v>
      </c>
      <c r="F21" s="5" t="n">
        <f aca="false">M$3+C21*M$4</f>
        <v>1.40896168412177</v>
      </c>
      <c r="Q21" s="6" t="n">
        <f aca="false">E21-M$3</f>
        <v>-0.00362460074692295</v>
      </c>
      <c r="R21" s="6" t="n">
        <f aca="false">Q21^2</f>
        <v>1.31377305745944E-005</v>
      </c>
      <c r="S21" s="7" t="n">
        <f aca="false">Q21^3</f>
        <v>-4.76190280535472E-008</v>
      </c>
      <c r="T21" s="7" t="n">
        <f aca="false">Q21^4</f>
        <v>1.72599964650632E-010</v>
      </c>
    </row>
    <row r="22" customFormat="false" ht="15.75" hidden="false" customHeight="false" outlineLevel="0" collapsed="false">
      <c r="A22" s="0" t="n">
        <v>21</v>
      </c>
      <c r="B22" s="3" t="n">
        <f aca="false">(A22-0.375)/(M$1+0.25)</f>
        <v>0.171517671517672</v>
      </c>
      <c r="C22" s="0" t="n">
        <f aca="false">NORMINV(B22,0,1)</f>
        <v>-0.948184880132398</v>
      </c>
      <c r="D22" s="0" t="n">
        <v>469</v>
      </c>
      <c r="E22" s="4" t="n">
        <f aca="false">(D22^(-0.7)-1)/-0.7</f>
        <v>1.40929258541719</v>
      </c>
      <c r="F22" s="5" t="n">
        <f aca="false">M$3+C22*M$4</f>
        <v>1.40909549500524</v>
      </c>
      <c r="Q22" s="6" t="n">
        <f aca="false">E22-M$3</f>
        <v>-0.00362460074692295</v>
      </c>
      <c r="R22" s="6" t="n">
        <f aca="false">Q22^2</f>
        <v>1.31377305745944E-005</v>
      </c>
      <c r="S22" s="7" t="n">
        <f aca="false">Q22^3</f>
        <v>-4.76190280535472E-008</v>
      </c>
      <c r="T22" s="7" t="n">
        <f aca="false">Q22^4</f>
        <v>1.72599964650632E-010</v>
      </c>
    </row>
    <row r="23" customFormat="false" ht="15.75" hidden="false" customHeight="false" outlineLevel="0" collapsed="false">
      <c r="A23" s="0" t="n">
        <v>22</v>
      </c>
      <c r="B23" s="3" t="n">
        <f aca="false">(A23-0.375)/(M$1+0.25)</f>
        <v>0.17983367983368</v>
      </c>
      <c r="C23" s="0" t="n">
        <f aca="false">NORMINV(B23,0,1)</f>
        <v>-0.915999113888035</v>
      </c>
      <c r="D23" s="0" t="n">
        <v>472</v>
      </c>
      <c r="E23" s="4" t="n">
        <f aca="false">(D23^(-0.7)-1)/-0.7</f>
        <v>1.40937844193384</v>
      </c>
      <c r="F23" s="5" t="n">
        <f aca="false">M$3+C23*M$4</f>
        <v>1.4092252208223</v>
      </c>
      <c r="Q23" s="6" t="n">
        <f aca="false">E23-M$3</f>
        <v>-0.00353874423028122</v>
      </c>
      <c r="R23" s="6" t="n">
        <f aca="false">Q23^2</f>
        <v>1.25227107273486E-005</v>
      </c>
      <c r="S23" s="7" t="n">
        <f aca="false">Q23^3</f>
        <v>-4.43146703338857E-008</v>
      </c>
      <c r="T23" s="7" t="n">
        <f aca="false">Q23^4</f>
        <v>1.56818283960853E-010</v>
      </c>
    </row>
    <row r="24" customFormat="false" ht="15.75" hidden="false" customHeight="false" outlineLevel="0" collapsed="false">
      <c r="A24" s="0" t="n">
        <v>23</v>
      </c>
      <c r="B24" s="3" t="n">
        <f aca="false">(A24-0.375)/(M$1+0.25)</f>
        <v>0.188149688149688</v>
      </c>
      <c r="C24" s="0" t="n">
        <f aca="false">NORMINV(B24,0,1)</f>
        <v>-0.884735366420751</v>
      </c>
      <c r="D24" s="0" t="n">
        <v>472</v>
      </c>
      <c r="E24" s="4" t="n">
        <f aca="false">(D24^(-0.7)-1)/-0.7</f>
        <v>1.40937844193384</v>
      </c>
      <c r="F24" s="5" t="n">
        <f aca="false">M$3+C24*M$4</f>
        <v>1.40935123041156</v>
      </c>
      <c r="Q24" s="6" t="n">
        <f aca="false">E24-M$3</f>
        <v>-0.00353874423028122</v>
      </c>
      <c r="R24" s="6" t="n">
        <f aca="false">Q24^2</f>
        <v>1.25227107273486E-005</v>
      </c>
      <c r="S24" s="7" t="n">
        <f aca="false">Q24^3</f>
        <v>-4.43146703338857E-008</v>
      </c>
      <c r="T24" s="7" t="n">
        <f aca="false">Q24^4</f>
        <v>1.56818283960853E-010</v>
      </c>
    </row>
    <row r="25" customFormat="false" ht="15.75" hidden="false" customHeight="false" outlineLevel="0" collapsed="false">
      <c r="A25" s="0" t="n">
        <v>24</v>
      </c>
      <c r="B25" s="3" t="n">
        <f aca="false">(A25-0.375)/(M$1+0.25)</f>
        <v>0.196465696465696</v>
      </c>
      <c r="C25" s="0" t="n">
        <f aca="false">NORMINV(B25,0,1)</f>
        <v>-0.85431334867222</v>
      </c>
      <c r="D25" s="0" t="n">
        <v>478</v>
      </c>
      <c r="E25" s="4" t="n">
        <f aca="false">(D25^(-0.7)-1)/-0.7</f>
        <v>1.40954740250419</v>
      </c>
      <c r="F25" s="5" t="n">
        <f aca="false">M$3+C25*M$4</f>
        <v>1.40947384738078</v>
      </c>
      <c r="Q25" s="6" t="n">
        <f aca="false">E25-M$3</f>
        <v>-0.00336978365993157</v>
      </c>
      <c r="R25" s="6" t="n">
        <f aca="false">Q25^2</f>
        <v>1.13554419147418E-005</v>
      </c>
      <c r="S25" s="7" t="n">
        <f aca="false">Q25^3</f>
        <v>-3.8265382615599E-008</v>
      </c>
      <c r="T25" s="7" t="n">
        <f aca="false">Q25^4</f>
        <v>1.28946061079075E-010</v>
      </c>
    </row>
    <row r="26" customFormat="false" ht="15.75" hidden="false" customHeight="false" outlineLevel="0" collapsed="false">
      <c r="A26" s="0" t="n">
        <v>25</v>
      </c>
      <c r="B26" s="3" t="n">
        <f aca="false">(A26-0.375)/(M$1+0.25)</f>
        <v>0.204781704781705</v>
      </c>
      <c r="C26" s="0" t="n">
        <f aca="false">NORMINV(B26,0,1)</f>
        <v>-0.824662179039353</v>
      </c>
      <c r="D26" s="0" t="n">
        <v>480</v>
      </c>
      <c r="E26" s="4" t="n">
        <f aca="false">(D26^(-0.7)-1)/-0.7</f>
        <v>1.40960292398886</v>
      </c>
      <c r="F26" s="5" t="n">
        <f aca="false">M$3+C26*M$4</f>
        <v>1.40959335742066</v>
      </c>
      <c r="Q26" s="6" t="n">
        <f aca="false">E26-M$3</f>
        <v>-0.00331426217525554</v>
      </c>
      <c r="R26" s="6" t="n">
        <f aca="false">Q26^2</f>
        <v>1.09843337663296E-005</v>
      </c>
      <c r="S26" s="7" t="n">
        <f aca="false">Q26^3</f>
        <v>-3.64049619221285E-008</v>
      </c>
      <c r="T26" s="7" t="n">
        <f aca="false">Q26^4</f>
        <v>1.20655588290129E-010</v>
      </c>
    </row>
    <row r="27" customFormat="false" ht="15.75" hidden="false" customHeight="false" outlineLevel="0" collapsed="false">
      <c r="A27" s="0" t="n">
        <v>26</v>
      </c>
      <c r="B27" s="3" t="n">
        <f aca="false">(A27-0.375)/(M$1+0.25)</f>
        <v>0.213097713097713</v>
      </c>
      <c r="C27" s="0" t="n">
        <f aca="false">NORMINV(B27,0,1)</f>
        <v>-0.795718921969921</v>
      </c>
      <c r="D27" s="0" t="n">
        <v>481</v>
      </c>
      <c r="E27" s="4" t="n">
        <f aca="false">(D27^(-0.7)-1)/-0.7</f>
        <v>1.40963053749754</v>
      </c>
      <c r="F27" s="5" t="n">
        <f aca="false">M$3+C27*M$4</f>
        <v>1.40971001419506</v>
      </c>
      <c r="Q27" s="6" t="n">
        <f aca="false">E27-M$3</f>
        <v>-0.00328664866657258</v>
      </c>
      <c r="R27" s="6" t="n">
        <f aca="false">Q27^2</f>
        <v>1.08020594574833E-005</v>
      </c>
      <c r="S27" s="7" t="n">
        <f aca="false">Q27^3</f>
        <v>-3.55025743121752E-008</v>
      </c>
      <c r="T27" s="7" t="n">
        <f aca="false">Q27^4</f>
        <v>1.16684488523005E-010</v>
      </c>
    </row>
    <row r="28" customFormat="false" ht="15.75" hidden="false" customHeight="false" outlineLevel="0" collapsed="false">
      <c r="A28" s="0" t="n">
        <v>27</v>
      </c>
      <c r="B28" s="3" t="n">
        <f aca="false">(A28-0.375)/(M$1+0.25)</f>
        <v>0.221413721413721</v>
      </c>
      <c r="C28" s="0" t="n">
        <f aca="false">NORMINV(B28,0,1)</f>
        <v>-0.767427399951478</v>
      </c>
      <c r="D28" s="0" t="n">
        <v>483</v>
      </c>
      <c r="E28" s="4" t="n">
        <f aca="false">(D28^(-0.7)-1)/-0.7</f>
        <v>1.40968547279251</v>
      </c>
      <c r="F28" s="5" t="n">
        <f aca="false">M$3+C28*M$4</f>
        <v>1.40982404412934</v>
      </c>
      <c r="Q28" s="6" t="n">
        <f aca="false">E28-M$3</f>
        <v>-0.00323171337160888</v>
      </c>
      <c r="R28" s="6" t="n">
        <f aca="false">Q28^2</f>
        <v>1.04439713162356E-005</v>
      </c>
      <c r="S28" s="7" t="n">
        <f aca="false">Q28^3</f>
        <v>-3.37519217553783E-008</v>
      </c>
      <c r="T28" s="7" t="n">
        <f aca="false">Q28^4</f>
        <v>1.09076536854353E-010</v>
      </c>
    </row>
    <row r="29" customFormat="false" ht="15.75" hidden="false" customHeight="false" outlineLevel="0" collapsed="false">
      <c r="A29" s="0" t="n">
        <v>28</v>
      </c>
      <c r="B29" s="3" t="n">
        <f aca="false">(A29-0.375)/(M$1+0.25)</f>
        <v>0.22972972972973</v>
      </c>
      <c r="C29" s="0" t="n">
        <f aca="false">NORMINV(B29,0,1)</f>
        <v>-0.73973721941389</v>
      </c>
      <c r="D29" s="0" t="n">
        <v>490</v>
      </c>
      <c r="E29" s="4" t="n">
        <f aca="false">(D29^(-0.7)-1)/-0.7</f>
        <v>1.4098747395754</v>
      </c>
      <c r="F29" s="5" t="n">
        <f aca="false">M$3+C29*M$4</f>
        <v>1.40993565033649</v>
      </c>
      <c r="Q29" s="6" t="n">
        <f aca="false">E29-M$3</f>
        <v>-0.00304244658871222</v>
      </c>
      <c r="R29" s="6" t="n">
        <f aca="false">Q29^2</f>
        <v>9.25648124516664E-006</v>
      </c>
      <c r="S29" s="7" t="n">
        <f aca="false">Q29^3</f>
        <v>-2.81623497878359E-008</v>
      </c>
      <c r="T29" s="7" t="n">
        <f aca="false">Q29^4</f>
        <v>8.56824450421217E-011</v>
      </c>
    </row>
    <row r="30" customFormat="false" ht="15.75" hidden="false" customHeight="false" outlineLevel="0" collapsed="false">
      <c r="A30" s="0" t="n">
        <v>29</v>
      </c>
      <c r="B30" s="3" t="n">
        <f aca="false">(A30-0.375)/(M$1+0.25)</f>
        <v>0.238045738045738</v>
      </c>
      <c r="C30" s="0" t="n">
        <f aca="false">NORMINV(B30,0,1)</f>
        <v>-0.712602965667428</v>
      </c>
      <c r="D30" s="0" t="n">
        <v>492</v>
      </c>
      <c r="E30" s="4" t="n">
        <f aca="false">(D30^(-0.7)-1)/-0.7</f>
        <v>1.40992797403346</v>
      </c>
      <c r="F30" s="5" t="n">
        <f aca="false">M$3+C30*M$4</f>
        <v>1.41004501586195</v>
      </c>
      <c r="Q30" s="6" t="n">
        <f aca="false">E30-M$3</f>
        <v>-0.00298921213065673</v>
      </c>
      <c r="R30" s="6" t="n">
        <f aca="false">Q30^2</f>
        <v>8.93538916206533E-006</v>
      </c>
      <c r="S30" s="7" t="n">
        <f aca="false">Q30^3</f>
        <v>-2.67097736753843E-008</v>
      </c>
      <c r="T30" s="7" t="n">
        <f aca="false">Q30^4</f>
        <v>7.98411794775545E-011</v>
      </c>
    </row>
    <row r="31" customFormat="false" ht="15.75" hidden="false" customHeight="false" outlineLevel="0" collapsed="false">
      <c r="A31" s="0" t="n">
        <v>30</v>
      </c>
      <c r="B31" s="3" t="n">
        <f aca="false">(A31-0.375)/(M$1+0.25)</f>
        <v>0.246361746361746</v>
      </c>
      <c r="C31" s="0" t="n">
        <f aca="false">NORMINV(B31,0,1)</f>
        <v>-0.68598353263418</v>
      </c>
      <c r="D31" s="0" t="n">
        <v>493</v>
      </c>
      <c r="E31" s="4" t="n">
        <f aca="false">(D31^(-0.7)-1)/-0.7</f>
        <v>1.4099544535312</v>
      </c>
      <c r="F31" s="5" t="n">
        <f aca="false">M$3+C31*M$4</f>
        <v>1.41015230638515</v>
      </c>
      <c r="Q31" s="6" t="n">
        <f aca="false">E31-M$3</f>
        <v>-0.0029627326329158</v>
      </c>
      <c r="R31" s="6" t="n">
        <f aca="false">Q31^2</f>
        <v>8.77778465414418E-006</v>
      </c>
      <c r="S31" s="7" t="n">
        <f aca="false">Q31^3</f>
        <v>-2.60062290395405E-008</v>
      </c>
      <c r="T31" s="7" t="n">
        <f aca="false">Q31^4</f>
        <v>7.70495034345291E-011</v>
      </c>
    </row>
    <row r="32" customFormat="false" ht="15.75" hidden="false" customHeight="false" outlineLevel="0" collapsed="false">
      <c r="A32" s="0" t="n">
        <v>31</v>
      </c>
      <c r="B32" s="3" t="n">
        <f aca="false">(A32-0.375)/(M$1+0.25)</f>
        <v>0.254677754677755</v>
      </c>
      <c r="C32" s="0" t="n">
        <f aca="false">NORMINV(B32,0,1)</f>
        <v>-0.659841560974107</v>
      </c>
      <c r="D32" s="0" t="n">
        <v>500</v>
      </c>
      <c r="E32" s="4" t="n">
        <f aca="false">(D32^(-0.7)-1)/-0.7</f>
        <v>1.41013728536719</v>
      </c>
      <c r="F32" s="5" t="n">
        <f aca="false">M$3+C32*M$4</f>
        <v>1.41025767248417</v>
      </c>
      <c r="Q32" s="6" t="n">
        <f aca="false">E32-M$3</f>
        <v>-0.0027799007969227</v>
      </c>
      <c r="R32" s="6" t="n">
        <f aca="false">Q32^2</f>
        <v>7.72784844073144E-006</v>
      </c>
      <c r="S32" s="7" t="n">
        <f aca="false">Q32^3</f>
        <v>-2.14826520388872E-008</v>
      </c>
      <c r="T32" s="7" t="n">
        <f aca="false">Q32^4</f>
        <v>5.97196415229154E-011</v>
      </c>
    </row>
    <row r="33" customFormat="false" ht="15.75" hidden="false" customHeight="false" outlineLevel="0" collapsed="false">
      <c r="A33" s="0" t="n">
        <v>32</v>
      </c>
      <c r="B33" s="3" t="n">
        <f aca="false">(A33-0.375)/(M$1+0.25)</f>
        <v>0.262993762993763</v>
      </c>
      <c r="C33" s="0" t="n">
        <f aca="false">NORMINV(B33,0,1)</f>
        <v>-0.634142964057993</v>
      </c>
      <c r="D33" s="0" t="n">
        <v>509</v>
      </c>
      <c r="E33" s="4" t="n">
        <f aca="false">(D33^(-0.7)-1)/-0.7</f>
        <v>1.41036605846533</v>
      </c>
      <c r="F33" s="5" t="n">
        <f aca="false">M$3+C33*M$4</f>
        <v>1.41036125154632</v>
      </c>
      <c r="Q33" s="6" t="n">
        <f aca="false">E33-M$3</f>
        <v>-0.00255112769878618</v>
      </c>
      <c r="R33" s="6" t="n">
        <f aca="false">Q33^2</f>
        <v>6.50825253551408E-006</v>
      </c>
      <c r="S33" s="7" t="n">
        <f aca="false">Q33^3</f>
        <v>-1.66033833140454E-008</v>
      </c>
      <c r="T33" s="7" t="n">
        <f aca="false">Q33^4</f>
        <v>4.23573510660255E-011</v>
      </c>
    </row>
    <row r="34" customFormat="false" ht="15.75" hidden="false" customHeight="false" outlineLevel="0" collapsed="false">
      <c r="A34" s="0" t="n">
        <v>33</v>
      </c>
      <c r="B34" s="3" t="n">
        <f aca="false">(A34-0.375)/(M$1+0.25)</f>
        <v>0.271309771309771</v>
      </c>
      <c r="C34" s="0" t="n">
        <f aca="false">NORMINV(B34,0,1)</f>
        <v>-0.60885652565055</v>
      </c>
      <c r="D34" s="0" t="n">
        <v>512</v>
      </c>
      <c r="E34" s="4" t="n">
        <f aca="false">(D34^(-0.7)-1)/-0.7</f>
        <v>1.41044079472419</v>
      </c>
      <c r="F34" s="5" t="n">
        <f aca="false">M$3+C34*M$4</f>
        <v>1.41046316938969</v>
      </c>
      <c r="Q34" s="6" t="n">
        <f aca="false">E34-M$3</f>
        <v>-0.00247639143992551</v>
      </c>
      <c r="R34" s="6" t="n">
        <f aca="false">Q34^2</f>
        <v>6.13251456373633E-006</v>
      </c>
      <c r="S34" s="7" t="n">
        <f aca="false">Q34^3</f>
        <v>-1.51865065708551E-008</v>
      </c>
      <c r="T34" s="7" t="n">
        <f aca="false">Q34^4</f>
        <v>3.76077348744382E-011</v>
      </c>
    </row>
    <row r="35" customFormat="false" ht="15.75" hidden="false" customHeight="false" outlineLevel="0" collapsed="false">
      <c r="A35" s="0" t="n">
        <v>34</v>
      </c>
      <c r="B35" s="3" t="n">
        <f aca="false">(A35-0.375)/(M$1+0.25)</f>
        <v>0.27962577962578</v>
      </c>
      <c r="C35" s="0" t="n">
        <f aca="false">NORMINV(B35,0,1)</f>
        <v>-0.583953556525304</v>
      </c>
      <c r="D35" s="0" t="n">
        <v>513</v>
      </c>
      <c r="E35" s="4" t="n">
        <f aca="false">(D35^(-0.7)-1)/-0.7</f>
        <v>1.41046554162045</v>
      </c>
      <c r="F35" s="5" t="n">
        <f aca="false">M$3+C35*M$4</f>
        <v>1.41056354164718</v>
      </c>
      <c r="Q35" s="6" t="n">
        <f aca="false">E35-M$3</f>
        <v>-0.00245164454366886</v>
      </c>
      <c r="R35" s="6" t="n">
        <f aca="false">Q35^2</f>
        <v>6.01056096850131E-006</v>
      </c>
      <c r="S35" s="7" t="n">
        <f aca="false">Q35^3</f>
        <v>-1.47357590028153E-008</v>
      </c>
      <c r="T35" s="7" t="n">
        <f aca="false">Q35^4</f>
        <v>3.61268431560714E-011</v>
      </c>
    </row>
    <row r="36" customFormat="false" ht="15.75" hidden="false" customHeight="false" outlineLevel="0" collapsed="false">
      <c r="A36" s="0" t="n">
        <v>35</v>
      </c>
      <c r="B36" s="3" t="n">
        <f aca="false">(A36-0.375)/(M$1+0.25)</f>
        <v>0.287941787941788</v>
      </c>
      <c r="C36" s="0" t="n">
        <f aca="false">NORMINV(B36,0,1)</f>
        <v>-0.55940759981342</v>
      </c>
      <c r="D36" s="0" t="n">
        <v>519</v>
      </c>
      <c r="E36" s="4" t="n">
        <f aca="false">(D36^(-0.7)-1)/-0.7</f>
        <v>1.41061231861409</v>
      </c>
      <c r="F36" s="5" t="n">
        <f aca="false">M$3+C36*M$4</f>
        <v>1.41066247495409</v>
      </c>
      <c r="Q36" s="6" t="n">
        <f aca="false">E36-M$3</f>
        <v>-0.00230486755002213</v>
      </c>
      <c r="R36" s="6" t="n">
        <f aca="false">Q36^2</f>
        <v>5.312414423145E-006</v>
      </c>
      <c r="S36" s="7" t="n">
        <f aca="false">Q36^3</f>
        <v>-1.22444116161764E-008</v>
      </c>
      <c r="T36" s="7" t="n">
        <f aca="false">Q36^4</f>
        <v>2.82217470032391E-011</v>
      </c>
    </row>
    <row r="37" customFormat="false" ht="15.75" hidden="false" customHeight="false" outlineLevel="0" collapsed="false">
      <c r="A37" s="0" t="n">
        <v>36</v>
      </c>
      <c r="B37" s="3" t="n">
        <f aca="false">(A37-0.375)/(M$1+0.25)</f>
        <v>0.296257796257796</v>
      </c>
      <c r="C37" s="0" t="n">
        <f aca="false">NORMINV(B37,0,1)</f>
        <v>-0.535194176888501</v>
      </c>
      <c r="D37" s="0" t="n">
        <v>531</v>
      </c>
      <c r="E37" s="4" t="n">
        <f aca="false">(D37^(-0.7)-1)/-0.7</f>
        <v>1.41089739013122</v>
      </c>
      <c r="F37" s="5" t="n">
        <f aca="false">M$3+C37*M$4</f>
        <v>1.41076006797234</v>
      </c>
      <c r="Q37" s="6" t="n">
        <f aca="false">E37-M$3</f>
        <v>-0.00201979603289693</v>
      </c>
      <c r="R37" s="6" t="n">
        <f aca="false">Q37^2</f>
        <v>4.07957601450616E-006</v>
      </c>
      <c r="S37" s="7" t="n">
        <f aca="false">Q37^3</f>
        <v>-8.23991145000099E-009</v>
      </c>
      <c r="T37" s="7" t="n">
        <f aca="false">Q37^4</f>
        <v>1.6642940458134E-011</v>
      </c>
    </row>
    <row r="38" customFormat="false" ht="15.75" hidden="false" customHeight="false" outlineLevel="0" collapsed="false">
      <c r="A38" s="0" t="n">
        <v>37</v>
      </c>
      <c r="B38" s="3" t="n">
        <f aca="false">(A38-0.375)/(M$1+0.25)</f>
        <v>0.304573804573805</v>
      </c>
      <c r="C38" s="0" t="n">
        <f aca="false">NORMINV(B38,0,1)</f>
        <v>-0.511290567151731</v>
      </c>
      <c r="D38" s="0" t="n">
        <v>532</v>
      </c>
      <c r="E38" s="4" t="n">
        <f aca="false">(D38^(-0.7)-1)/-0.7</f>
        <v>1.41092065200725</v>
      </c>
      <c r="F38" s="5" t="n">
        <f aca="false">M$3+C38*M$4</f>
        <v>1.41085641227809</v>
      </c>
      <c r="Q38" s="6" t="n">
        <f aca="false">E38-M$3</f>
        <v>-0.00199653415686374</v>
      </c>
      <c r="R38" s="6" t="n">
        <f aca="false">Q38^2</f>
        <v>3.9861486395236E-006</v>
      </c>
      <c r="S38" s="7" t="n">
        <f aca="false">Q38^3</f>
        <v>-7.95848191314479E-009</v>
      </c>
      <c r="T38" s="7" t="n">
        <f aca="false">Q38^4</f>
        <v>1.58893809763758E-011</v>
      </c>
    </row>
    <row r="39" customFormat="false" ht="15.75" hidden="false" customHeight="false" outlineLevel="0" collapsed="false">
      <c r="A39" s="0" t="n">
        <v>38</v>
      </c>
      <c r="B39" s="3" t="n">
        <f aca="false">(A39-0.375)/(M$1+0.25)</f>
        <v>0.312889812889813</v>
      </c>
      <c r="C39" s="0" t="n">
        <f aca="false">NORMINV(B39,0,1)</f>
        <v>-0.487675616311534</v>
      </c>
      <c r="D39" s="0" t="n">
        <v>533</v>
      </c>
      <c r="E39" s="4" t="n">
        <f aca="false">(D39^(-0.7)-1)/-0.7</f>
        <v>1.41094383966878</v>
      </c>
      <c r="F39" s="5" t="n">
        <f aca="false">M$3+C39*M$4</f>
        <v>1.41095159313441</v>
      </c>
      <c r="J39" s="0" t="n">
        <v>120</v>
      </c>
      <c r="K39" s="0" t="n">
        <v>119</v>
      </c>
      <c r="L39" s="0" t="n">
        <v>118</v>
      </c>
      <c r="Q39" s="6" t="n">
        <f aca="false">E39-M$3</f>
        <v>-0.00197334649533509</v>
      </c>
      <c r="R39" s="6" t="n">
        <f aca="false">Q39^2</f>
        <v>3.8940963906513E-006</v>
      </c>
      <c r="S39" s="7" t="n">
        <f aca="false">Q39^3</f>
        <v>-7.68440146498877E-009</v>
      </c>
      <c r="T39" s="7" t="n">
        <f aca="false">Q39^4</f>
        <v>1.51639866996834E-011</v>
      </c>
    </row>
    <row r="40" customFormat="false" ht="15.75" hidden="false" customHeight="false" outlineLevel="0" collapsed="false">
      <c r="A40" s="0" t="n">
        <v>39</v>
      </c>
      <c r="B40" s="3" t="n">
        <f aca="false">(A40-0.375)/(M$1+0.25)</f>
        <v>0.321205821205821</v>
      </c>
      <c r="C40" s="0" t="n">
        <f aca="false">NORMINV(B40,0,1)</f>
        <v>-0.464329568726689</v>
      </c>
      <c r="D40" s="0" t="n">
        <v>534</v>
      </c>
      <c r="E40" s="4" t="n">
        <f aca="false">(D40^(-0.7)-1)/-0.7</f>
        <v>1.41096695349115</v>
      </c>
      <c r="F40" s="5" t="n">
        <f aca="false">M$3+C40*M$4</f>
        <v>1.41104569016709</v>
      </c>
      <c r="H40" s="0" t="s">
        <v>13</v>
      </c>
      <c r="J40" s="8" t="n">
        <v>0.0047</v>
      </c>
      <c r="K40" s="9" t="n">
        <v>0.111</v>
      </c>
      <c r="L40" s="10" t="n">
        <v>0.39</v>
      </c>
      <c r="Q40" s="6" t="n">
        <f aca="false">E40-M$3</f>
        <v>-0.00195023267296324</v>
      </c>
      <c r="R40" s="6" t="n">
        <f aca="false">Q40^2</f>
        <v>3.80340747869333E-006</v>
      </c>
      <c r="S40" s="7" t="n">
        <f aca="false">Q40^3</f>
        <v>-7.41752953354046E-009</v>
      </c>
      <c r="T40" s="7" t="n">
        <f aca="false">Q40^4</f>
        <v>1.44659084489804E-011</v>
      </c>
    </row>
    <row r="41" customFormat="false" ht="15.75" hidden="false" customHeight="false" outlineLevel="0" collapsed="false">
      <c r="A41" s="0" t="n">
        <v>40</v>
      </c>
      <c r="B41" s="3" t="n">
        <f aca="false">(A41-0.375)/(M$1+0.25)</f>
        <v>0.32952182952183</v>
      </c>
      <c r="C41" s="0" t="n">
        <f aca="false">NORMINV(B41,0,1)</f>
        <v>-0.441233920159689</v>
      </c>
      <c r="D41" s="0" t="n">
        <v>536</v>
      </c>
      <c r="E41" s="4" t="n">
        <f aca="false">(D41^(-0.7)-1)/-0.7</f>
        <v>1.41101296110686</v>
      </c>
      <c r="F41" s="5" t="n">
        <f aca="false">M$3+C41*M$4</f>
        <v>1.41113877795808</v>
      </c>
      <c r="H41" s="0" t="s">
        <v>14</v>
      </c>
      <c r="J41" s="8" t="n">
        <v>0.0195</v>
      </c>
      <c r="K41" s="9" t="n">
        <v>0.263</v>
      </c>
      <c r="L41" s="9" t="n">
        <v>0.635</v>
      </c>
      <c r="Q41" s="6" t="n">
        <f aca="false">E41-M$3</f>
        <v>-0.00190422505726118</v>
      </c>
      <c r="R41" s="6" t="n">
        <f aca="false">Q41^2</f>
        <v>3.62607306870133E-006</v>
      </c>
      <c r="S41" s="7" t="n">
        <f aca="false">Q41^3</f>
        <v>-6.90485919688101E-009</v>
      </c>
      <c r="T41" s="7" t="n">
        <f aca="false">Q41^4</f>
        <v>1.31484058995611E-011</v>
      </c>
    </row>
    <row r="42" customFormat="false" ht="15.75" hidden="false" customHeight="false" outlineLevel="0" collapsed="false">
      <c r="A42" s="0" t="n">
        <v>41</v>
      </c>
      <c r="B42" s="3" t="n">
        <f aca="false">(A42-0.375)/(M$1+0.25)</f>
        <v>0.337837837837838</v>
      </c>
      <c r="C42" s="0" t="n">
        <f aca="false">NORMINV(B42,0,1)</f>
        <v>-0.418371287911654</v>
      </c>
      <c r="D42" s="0" t="n">
        <v>537</v>
      </c>
      <c r="E42" s="4" t="n">
        <f aca="false">(D42^(-0.7)-1)/-0.7</f>
        <v>1.41103585563799</v>
      </c>
      <c r="F42" s="5" t="n">
        <f aca="false">M$3+C42*M$4</f>
        <v>1.41123092656892</v>
      </c>
      <c r="H42" s="0" t="s">
        <v>15</v>
      </c>
      <c r="J42" s="8" t="n">
        <v>0.0012</v>
      </c>
      <c r="K42" s="10" t="n">
        <v>0.15</v>
      </c>
      <c r="L42" s="9" t="n">
        <v>0.618</v>
      </c>
      <c r="Q42" s="6" t="n">
        <f aca="false">E42-M$3</f>
        <v>-0.00188133052612804</v>
      </c>
      <c r="R42" s="6" t="n">
        <f aca="false">Q42^2</f>
        <v>3.53940454854122E-006</v>
      </c>
      <c r="S42" s="7" t="n">
        <f aca="false">Q42^3</f>
        <v>-6.65878982148706E-009</v>
      </c>
      <c r="T42" s="7" t="n">
        <f aca="false">Q42^4</f>
        <v>1.25273845582343E-011</v>
      </c>
    </row>
    <row r="43" customFormat="false" ht="15.75" hidden="false" customHeight="false" outlineLevel="0" collapsed="false">
      <c r="A43" s="0" t="n">
        <v>42</v>
      </c>
      <c r="B43" s="3" t="n">
        <f aca="false">(A43-0.375)/(M$1+0.25)</f>
        <v>0.346153846153846</v>
      </c>
      <c r="C43" s="0" t="n">
        <f aca="false">NORMINV(B43,0,1)</f>
        <v>-0.395725295814487</v>
      </c>
      <c r="D43" s="0" t="n">
        <v>538</v>
      </c>
      <c r="E43" s="4" t="n">
        <f aca="false">(D43^(-0.7)-1)/-0.7</f>
        <v>1.41105867780562</v>
      </c>
      <c r="F43" s="5" t="n">
        <f aca="false">M$3+C43*M$4</f>
        <v>1.41132220200433</v>
      </c>
      <c r="H43" s="0" t="s">
        <v>16</v>
      </c>
      <c r="J43" s="9" t="n">
        <v>0.2</v>
      </c>
      <c r="K43" s="9" t="n">
        <v>0.2</v>
      </c>
      <c r="L43" s="9" t="n">
        <v>0.2</v>
      </c>
      <c r="Q43" s="6" t="n">
        <f aca="false">E43-M$3</f>
        <v>-0.00185850835850143</v>
      </c>
      <c r="R43" s="6" t="n">
        <f aca="false">Q43^2</f>
        <v>3.45405331861969E-006</v>
      </c>
      <c r="S43" s="7" t="n">
        <f aca="false">Q43^3</f>
        <v>-6.4193869633643E-009</v>
      </c>
      <c r="T43" s="7" t="n">
        <f aca="false">Q43^4</f>
        <v>1.19304843278677E-011</v>
      </c>
    </row>
    <row r="44" customFormat="false" ht="15.75" hidden="false" customHeight="false" outlineLevel="0" collapsed="false">
      <c r="A44" s="0" t="n">
        <v>43</v>
      </c>
      <c r="B44" s="3" t="n">
        <f aca="false">(A44-0.375)/(M$1+0.25)</f>
        <v>0.354469854469854</v>
      </c>
      <c r="C44" s="0" t="n">
        <f aca="false">NORMINV(B44,0,1)</f>
        <v>-0.37328047196551</v>
      </c>
      <c r="D44" s="0" t="n">
        <v>544</v>
      </c>
      <c r="E44" s="4" t="n">
        <f aca="false">(D44^(-0.7)-1)/-0.7</f>
        <v>1.41119411131001</v>
      </c>
      <c r="F44" s="5" t="n">
        <f aca="false">M$3+C44*M$4</f>
        <v>1.41141266662433</v>
      </c>
      <c r="H44" s="0" t="s">
        <v>17</v>
      </c>
      <c r="J44" s="9" t="n">
        <v>0.287</v>
      </c>
      <c r="K44" s="9" t="n">
        <v>0.937</v>
      </c>
      <c r="L44" s="9" t="n">
        <v>0.663</v>
      </c>
      <c r="Q44" s="6" t="n">
        <f aca="false">E44-M$3</f>
        <v>-0.00172307485410417</v>
      </c>
      <c r="R44" s="6" t="n">
        <f aca="false">Q44^2</f>
        <v>2.9689869528461E-006</v>
      </c>
      <c r="S44" s="7" t="n">
        <f aca="false">Q44^3</f>
        <v>-5.11578676061247E-009</v>
      </c>
      <c r="T44" s="7" t="n">
        <f aca="false">Q44^4</f>
        <v>8.81488352617036E-012</v>
      </c>
    </row>
    <row r="45" customFormat="false" ht="15.75" hidden="false" customHeight="false" outlineLevel="0" collapsed="false">
      <c r="A45" s="0" t="n">
        <v>44</v>
      </c>
      <c r="B45" s="3" t="n">
        <f aca="false">(A45-0.375)/(M$1+0.25)</f>
        <v>0.362785862785863</v>
      </c>
      <c r="C45" s="0" t="n">
        <f aca="false">NORMINV(B45,0,1)</f>
        <v>-0.351022157424132</v>
      </c>
      <c r="D45" s="0" t="n">
        <v>547</v>
      </c>
      <c r="E45" s="4" t="n">
        <f aca="false">(D45^(-0.7)-1)/-0.7</f>
        <v>1.41126087997357</v>
      </c>
      <c r="F45" s="5" t="n">
        <f aca="false">M$3+C45*M$4</f>
        <v>1.41150237951226</v>
      </c>
      <c r="H45" s="0" t="s">
        <v>18</v>
      </c>
      <c r="J45" s="8" t="n">
        <v>0.06</v>
      </c>
      <c r="K45" s="11" t="s">
        <v>19</v>
      </c>
      <c r="L45" s="11" t="s">
        <v>19</v>
      </c>
      <c r="Q45" s="6" t="n">
        <f aca="false">E45-M$3</f>
        <v>-0.00165630619054791</v>
      </c>
      <c r="R45" s="6" t="n">
        <f aca="false">Q45^2</f>
        <v>2.74335019684732E-006</v>
      </c>
      <c r="S45" s="7" t="n">
        <f aca="false">Q45^3</f>
        <v>-4.54382791387904E-009</v>
      </c>
      <c r="T45" s="7" t="n">
        <f aca="false">Q45^4</f>
        <v>7.52597030254223E-012</v>
      </c>
    </row>
    <row r="46" customFormat="false" ht="15.75" hidden="false" customHeight="false" outlineLevel="0" collapsed="false">
      <c r="A46" s="0" t="n">
        <v>45</v>
      </c>
      <c r="B46" s="3" t="n">
        <f aca="false">(A46-0.375)/(M$1+0.25)</f>
        <v>0.371101871101871</v>
      </c>
      <c r="C46" s="0" t="n">
        <f aca="false">NORMINV(B46,0,1)</f>
        <v>-0.328936424364226</v>
      </c>
      <c r="D46" s="0" t="n">
        <v>549</v>
      </c>
      <c r="E46" s="4" t="n">
        <f aca="false">(D46^(-0.7)-1)/-0.7</f>
        <v>1.41130504760932</v>
      </c>
      <c r="F46" s="5" t="n">
        <f aca="false">M$3+C46*M$4</f>
        <v>1.41159139680471</v>
      </c>
      <c r="H46" s="0" t="s">
        <v>20</v>
      </c>
      <c r="J46" s="8" t="n">
        <v>0.0143</v>
      </c>
      <c r="K46" s="9" t="n">
        <v>0.314</v>
      </c>
      <c r="L46" s="9" t="n">
        <v>0.667</v>
      </c>
      <c r="Q46" s="6" t="n">
        <f aca="false">E46-M$3</f>
        <v>-0.00161213855479314</v>
      </c>
      <c r="R46" s="6" t="n">
        <f aca="false">Q46^2</f>
        <v>2.59899071985052E-006</v>
      </c>
      <c r="S46" s="7" t="n">
        <f aca="false">Q46^3</f>
        <v>-4.1899331430206E-009</v>
      </c>
      <c r="T46" s="7" t="n">
        <f aca="false">Q46^4</f>
        <v>6.75475276186911E-012</v>
      </c>
    </row>
    <row r="47" customFormat="false" ht="15.75" hidden="false" customHeight="false" outlineLevel="0" collapsed="false">
      <c r="A47" s="0" t="n">
        <v>46</v>
      </c>
      <c r="B47" s="3" t="n">
        <f aca="false">(A47-0.375)/(M$1+0.25)</f>
        <v>0.379417879417879</v>
      </c>
      <c r="C47" s="0" t="n">
        <f aca="false">NORMINV(B47,0,1)</f>
        <v>-0.30701000240174</v>
      </c>
      <c r="D47" s="0" t="n">
        <v>550</v>
      </c>
      <c r="E47" s="4" t="n">
        <f aca="false">(D47^(-0.7)-1)/-0.7</f>
        <v>1.41132702900129</v>
      </c>
      <c r="F47" s="5" t="n">
        <f aca="false">M$3+C47*M$4</f>
        <v>1.41167977198841</v>
      </c>
      <c r="Q47" s="6" t="n">
        <f aca="false">E47-M$3</f>
        <v>-0.00159015716282518</v>
      </c>
      <c r="R47" s="6" t="n">
        <f aca="false">Q47^2</f>
        <v>2.52859980248422E-006</v>
      </c>
      <c r="S47" s="7" t="n">
        <f aca="false">Q47^3</f>
        <v>-4.02087108783862E-009</v>
      </c>
      <c r="T47" s="7" t="n">
        <f aca="false">Q47^4</f>
        <v>6.39381696112325E-012</v>
      </c>
    </row>
    <row r="48" customFormat="false" ht="15.75" hidden="false" customHeight="false" outlineLevel="0" collapsed="false">
      <c r="A48" s="0" t="n">
        <v>47</v>
      </c>
      <c r="B48" s="3" t="n">
        <f aca="false">(A48-0.375)/(M$1+0.25)</f>
        <v>0.387733887733888</v>
      </c>
      <c r="C48" s="0" t="n">
        <f aca="false">NORMINV(B48,0,1)</f>
        <v>-0.285230212003848</v>
      </c>
      <c r="D48" s="0" t="n">
        <v>552</v>
      </c>
      <c r="E48" s="4" t="n">
        <f aca="false">(D48^(-0.7)-1)/-0.7</f>
        <v>1.41137078860415</v>
      </c>
      <c r="F48" s="5" t="n">
        <f aca="false">M$3+C48*M$4</f>
        <v>1.41176755616864</v>
      </c>
      <c r="Q48" s="6" t="n">
        <f aca="false">E48-M$3</f>
        <v>-0.00154639755996233</v>
      </c>
      <c r="R48" s="6" t="n">
        <f aca="false">Q48^2</f>
        <v>2.39134541345745E-006</v>
      </c>
      <c r="S48" s="7" t="n">
        <f aca="false">Q48^3</f>
        <v>-3.69797071239772E-009</v>
      </c>
      <c r="T48" s="7" t="n">
        <f aca="false">Q48^4</f>
        <v>5.71853288646399E-012</v>
      </c>
    </row>
    <row r="49" customFormat="false" ht="15.75" hidden="false" customHeight="false" outlineLevel="0" collapsed="false">
      <c r="A49" s="0" t="n">
        <v>48</v>
      </c>
      <c r="B49" s="3" t="n">
        <f aca="false">(A49-0.375)/(M$1+0.25)</f>
        <v>0.396049896049896</v>
      </c>
      <c r="C49" s="0" t="n">
        <f aca="false">NORMINV(B49,0,1)</f>
        <v>-0.263584904040973</v>
      </c>
      <c r="D49" s="0" t="n">
        <v>553</v>
      </c>
      <c r="E49" s="4" t="n">
        <f aca="false">(D49^(-0.7)-1)/-0.7</f>
        <v>1.41139256747664</v>
      </c>
      <c r="F49" s="5" t="n">
        <f aca="false">M$3+C49*M$4</f>
        <v>1.41185479831287</v>
      </c>
      <c r="Q49" s="6" t="n">
        <f aca="false">E49-M$3</f>
        <v>-0.00152461868747911</v>
      </c>
      <c r="R49" s="6" t="n">
        <f aca="false">Q49^2</f>
        <v>2.32446214221051E-006</v>
      </c>
      <c r="S49" s="7" t="n">
        <f aca="false">Q49^3</f>
        <v>-3.54391842035187E-009</v>
      </c>
      <c r="T49" s="7" t="n">
        <f aca="false">Q49^4</f>
        <v>5.40312425056989E-012</v>
      </c>
    </row>
    <row r="50" customFormat="false" ht="15.75" hidden="false" customHeight="false" outlineLevel="0" collapsed="false">
      <c r="A50" s="0" t="n">
        <v>49</v>
      </c>
      <c r="B50" s="3" t="n">
        <f aca="false">(A50-0.375)/(M$1+0.25)</f>
        <v>0.404365904365904</v>
      </c>
      <c r="C50" s="0" t="n">
        <f aca="false">NORMINV(B50,0,1)</f>
        <v>-0.242062404672195</v>
      </c>
      <c r="D50" s="0" t="n">
        <v>555</v>
      </c>
      <c r="E50" s="4" t="n">
        <f aca="false">(D50^(-0.7)-1)/-0.7</f>
        <v>1.41143592500113</v>
      </c>
      <c r="F50" s="5" t="n">
        <f aca="false">M$3+C50*M$4</f>
        <v>1.41194154547292</v>
      </c>
      <c r="Q50" s="6" t="n">
        <f aca="false">E50-M$3</f>
        <v>-0.00148126116298419</v>
      </c>
      <c r="R50" s="6" t="n">
        <f aca="false">Q50^2</f>
        <v>2.19413463296528E-006</v>
      </c>
      <c r="S50" s="7" t="n">
        <f aca="false">Q50^3</f>
        <v>-3.25008641817005E-009</v>
      </c>
      <c r="T50" s="7" t="n">
        <f aca="false">Q50^4</f>
        <v>4.8142267875777E-012</v>
      </c>
    </row>
    <row r="51" customFormat="false" ht="15.75" hidden="false" customHeight="false" outlineLevel="0" collapsed="false">
      <c r="A51" s="0" t="n">
        <v>50</v>
      </c>
      <c r="B51" s="3" t="n">
        <f aca="false">(A51-0.375)/(M$1+0.25)</f>
        <v>0.412681912681913</v>
      </c>
      <c r="C51" s="0" t="n">
        <f aca="false">NORMINV(B51,0,1)</f>
        <v>-0.220651464862353</v>
      </c>
      <c r="D51" s="0" t="n">
        <v>564</v>
      </c>
      <c r="E51" s="4" t="n">
        <f aca="false">(D51^(-0.7)-1)/-0.7</f>
        <v>1.41162779357492</v>
      </c>
      <c r="F51" s="5" t="n">
        <f aca="false">M$3+C51*M$4</f>
        <v>1.41202784298841</v>
      </c>
      <c r="Q51" s="6" t="n">
        <f aca="false">E51-M$3</f>
        <v>-0.0012893925891948</v>
      </c>
      <c r="R51" s="6" t="n">
        <f aca="false">Q51^2</f>
        <v>1.66253324907048E-006</v>
      </c>
      <c r="S51" s="7" t="n">
        <f aca="false">Q51^3</f>
        <v>-2.14365805064144E-009</v>
      </c>
      <c r="T51" s="7" t="n">
        <f aca="false">Q51^4</f>
        <v>2.76401680426485E-012</v>
      </c>
    </row>
    <row r="52" customFormat="false" ht="15.75" hidden="false" customHeight="false" outlineLevel="0" collapsed="false">
      <c r="A52" s="0" t="n">
        <v>51</v>
      </c>
      <c r="B52" s="3" t="n">
        <f aca="false">(A52-0.375)/(M$1+0.25)</f>
        <v>0.420997920997921</v>
      </c>
      <c r="C52" s="0" t="n">
        <f aca="false">NORMINV(B52,0,1)</f>
        <v>-0.199341213919437</v>
      </c>
      <c r="D52" s="0" t="n">
        <v>569</v>
      </c>
      <c r="E52" s="4" t="n">
        <f aca="false">(D52^(-0.7)-1)/-0.7</f>
        <v>1.41173215418772</v>
      </c>
      <c r="F52" s="5" t="n">
        <f aca="false">M$3+C52*M$4</f>
        <v>1.41211373467401</v>
      </c>
      <c r="Q52" s="6" t="n">
        <f aca="false">E52-M$3</f>
        <v>-0.00118503197639686</v>
      </c>
      <c r="R52" s="6" t="n">
        <f aca="false">Q52^2</f>
        <v>1.40430078508304E-006</v>
      </c>
      <c r="S52" s="7" t="n">
        <f aca="false">Q52^3</f>
        <v>-1.66414133480261E-009</v>
      </c>
      <c r="T52" s="7" t="n">
        <f aca="false">Q52^4</f>
        <v>1.97206069498483E-012</v>
      </c>
    </row>
    <row r="53" customFormat="false" ht="15.75" hidden="false" customHeight="false" outlineLevel="0" collapsed="false">
      <c r="A53" s="0" t="n">
        <v>52</v>
      </c>
      <c r="B53" s="3" t="n">
        <f aca="false">(A53-0.375)/(M$1+0.25)</f>
        <v>0.429313929313929</v>
      </c>
      <c r="C53" s="0" t="n">
        <f aca="false">NORMINV(B53,0,1)</f>
        <v>-0.178121116516513</v>
      </c>
      <c r="D53" s="0" t="n">
        <v>572</v>
      </c>
      <c r="E53" s="4" t="n">
        <f aca="false">(D53^(-0.7)-1)/-0.7</f>
        <v>1.41179402544603</v>
      </c>
      <c r="F53" s="5" t="n">
        <f aca="false">M$3+C53*M$4</f>
        <v>1.41219926299274</v>
      </c>
      <c r="Q53" s="6" t="n">
        <f aca="false">E53-M$3</f>
        <v>-0.00112316071808483</v>
      </c>
      <c r="R53" s="6" t="n">
        <f aca="false">Q53^2</f>
        <v>1.26148999864882E-006</v>
      </c>
      <c r="S53" s="7" t="n">
        <f aca="false">Q53^3</f>
        <v>-1.41685601273924E-009</v>
      </c>
      <c r="T53" s="7" t="n">
        <f aca="false">Q53^4</f>
        <v>1.591357016691E-012</v>
      </c>
    </row>
    <row r="54" customFormat="false" ht="15.75" hidden="false" customHeight="false" outlineLevel="0" collapsed="false">
      <c r="A54" s="0" t="n">
        <v>53</v>
      </c>
      <c r="B54" s="3" t="n">
        <f aca="false">(A54-0.375)/(M$1+0.25)</f>
        <v>0.437629937629938</v>
      </c>
      <c r="C54" s="0" t="n">
        <f aca="false">NORMINV(B54,0,1)</f>
        <v>-0.156980932725896</v>
      </c>
      <c r="D54" s="0" t="n">
        <v>573</v>
      </c>
      <c r="E54" s="4" t="n">
        <f aca="false">(D54^(-0.7)-1)/-0.7</f>
        <v>1.41181452677048</v>
      </c>
      <c r="F54" s="5" t="n">
        <f aca="false">M$3+C54*M$4</f>
        <v>1.41228446921695</v>
      </c>
      <c r="Q54" s="6" t="n">
        <f aca="false">E54-M$3</f>
        <v>-0.00110265939363741</v>
      </c>
      <c r="R54" s="6" t="n">
        <f aca="false">Q54^2</f>
        <v>1.21585773837681E-006</v>
      </c>
      <c r="S54" s="7" t="n">
        <f aca="false">Q54^3</f>
        <v>-1.34067695654792E-009</v>
      </c>
      <c r="T54" s="7" t="n">
        <f aca="false">Q54^4</f>
        <v>1.47831003997078E-012</v>
      </c>
    </row>
    <row r="55" customFormat="false" ht="15.75" hidden="false" customHeight="false" outlineLevel="0" collapsed="false">
      <c r="A55" s="0" t="n">
        <v>54</v>
      </c>
      <c r="B55" s="3" t="n">
        <f aca="false">(A55-0.375)/(M$1+0.25)</f>
        <v>0.445945945945946</v>
      </c>
      <c r="C55" s="0" t="n">
        <f aca="false">NORMINV(B55,0,1)</f>
        <v>-0.135910680646481</v>
      </c>
      <c r="D55" s="0" t="n">
        <v>575</v>
      </c>
      <c r="E55" s="4" t="n">
        <f aca="false">(D55^(-0.7)-1)/-0.7</f>
        <v>1.41185534750236</v>
      </c>
      <c r="F55" s="5" t="n">
        <f aca="false">M$3+C55*M$4</f>
        <v>1.41236939357903</v>
      </c>
      <c r="Q55" s="6" t="n">
        <f aca="false">E55-M$3</f>
        <v>-0.00106183866175802</v>
      </c>
      <c r="R55" s="6" t="n">
        <f aca="false">Q55^2</f>
        <v>1.12750134360406E-006</v>
      </c>
      <c r="S55" s="7" t="n">
        <f aca="false">Q55^3</f>
        <v>-1.1972245178229E-009</v>
      </c>
      <c r="T55" s="7" t="n">
        <f aca="false">Q55^4</f>
        <v>1.27125927982896E-012</v>
      </c>
    </row>
    <row r="56" customFormat="false" ht="15.75" hidden="false" customHeight="false" outlineLevel="0" collapsed="false">
      <c r="A56" s="0" t="n">
        <v>55</v>
      </c>
      <c r="B56" s="3" t="n">
        <f aca="false">(A56-0.375)/(M$1+0.25)</f>
        <v>0.454261954261954</v>
      </c>
      <c r="C56" s="0" t="n">
        <f aca="false">NORMINV(B56,0,1)</f>
        <v>-0.114900601249673</v>
      </c>
      <c r="D56" s="0" t="n">
        <v>576</v>
      </c>
      <c r="E56" s="4" t="n">
        <f aca="false">(D56^(-0.7)-1)/-0.7</f>
        <v>1.41187566747848</v>
      </c>
      <c r="F56" s="5" t="n">
        <f aca="false">M$3+C56*M$4</f>
        <v>1.41245407541309</v>
      </c>
      <c r="Q56" s="6" t="n">
        <f aca="false">E56-M$3</f>
        <v>-0.0010415186856374</v>
      </c>
      <c r="R56" s="6" t="n">
        <f aca="false">Q56^2</f>
        <v>1.08476117253186E-006</v>
      </c>
      <c r="S56" s="7" t="n">
        <f aca="false">Q56^3</f>
        <v>-1.12979903064586E-009</v>
      </c>
      <c r="T56" s="7" t="n">
        <f aca="false">Q56^4</f>
        <v>1.17670680143269E-012</v>
      </c>
    </row>
    <row r="57" customFormat="false" ht="15.75" hidden="false" customHeight="false" outlineLevel="0" collapsed="false">
      <c r="A57" s="0" t="n">
        <v>56</v>
      </c>
      <c r="B57" s="3" t="n">
        <f aca="false">(A57-0.375)/(M$1+0.25)</f>
        <v>0.462577962577963</v>
      </c>
      <c r="C57" s="0" t="n">
        <f aca="false">NORMINV(B57,0,1)</f>
        <v>-0.0939411251064919</v>
      </c>
      <c r="D57" s="0" t="n">
        <v>576</v>
      </c>
      <c r="E57" s="4" t="n">
        <f aca="false">(D57^(-0.7)-1)/-0.7</f>
        <v>1.41187566747848</v>
      </c>
      <c r="F57" s="5" t="n">
        <f aca="false">M$3+C57*M$4</f>
        <v>1.41253855328903</v>
      </c>
      <c r="Q57" s="6" t="n">
        <f aca="false">E57-M$3</f>
        <v>-0.0010415186856374</v>
      </c>
      <c r="R57" s="6" t="n">
        <f aca="false">Q57^2</f>
        <v>1.08476117253186E-006</v>
      </c>
      <c r="S57" s="7" t="n">
        <f aca="false">Q57^3</f>
        <v>-1.12979903064586E-009</v>
      </c>
      <c r="T57" s="7" t="n">
        <f aca="false">Q57^4</f>
        <v>1.17670680143269E-012</v>
      </c>
    </row>
    <row r="58" customFormat="false" ht="15.75" hidden="false" customHeight="false" outlineLevel="0" collapsed="false">
      <c r="A58" s="0" t="n">
        <v>57</v>
      </c>
      <c r="B58" s="3" t="n">
        <f aca="false">(A58-0.375)/(M$1+0.25)</f>
        <v>0.470893970893971</v>
      </c>
      <c r="C58" s="0" t="n">
        <f aca="false">NORMINV(B58,0,1)</f>
        <v>-0.0730228406891464</v>
      </c>
      <c r="D58" s="0" t="n">
        <v>581</v>
      </c>
      <c r="E58" s="4" t="n">
        <f aca="false">(D58^(-0.7)-1)/-0.7</f>
        <v>1.41197637467157</v>
      </c>
      <c r="F58" s="5" t="n">
        <f aca="false">M$3+C58*M$4</f>
        <v>1.41262286514033</v>
      </c>
      <c r="Q58" s="6" t="n">
        <f aca="false">E58-M$3</f>
        <v>-0.000940811492548876</v>
      </c>
      <c r="R58" s="6" t="n">
        <f aca="false">Q58^2</f>
        <v>8.85126264512045E-007</v>
      </c>
      <c r="S58" s="7" t="n">
        <f aca="false">Q58^3</f>
        <v>-8.32736962009788E-010</v>
      </c>
      <c r="T58" s="7" t="n">
        <f aca="false">Q58^4</f>
        <v>7.83448504129046E-013</v>
      </c>
    </row>
    <row r="59" customFormat="false" ht="15.75" hidden="false" customHeight="false" outlineLevel="0" collapsed="false">
      <c r="A59" s="0" t="n">
        <v>58</v>
      </c>
      <c r="B59" s="3" t="n">
        <f aca="false">(A59-0.375)/(M$1+0.25)</f>
        <v>0.479209979209979</v>
      </c>
      <c r="C59" s="0" t="n">
        <f aca="false">NORMINV(B59,0,1)</f>
        <v>-0.0521364639656239</v>
      </c>
      <c r="D59" s="0" t="n">
        <v>590</v>
      </c>
      <c r="E59" s="4" t="n">
        <f aca="false">(D59^(-0.7)-1)/-0.7</f>
        <v>1.41215398425936</v>
      </c>
      <c r="F59" s="5" t="n">
        <f aca="false">M$3+C59*M$4</f>
        <v>1.41270704838659</v>
      </c>
      <c r="Q59" s="6" t="n">
        <f aca="false">E59-M$3</f>
        <v>-0.00076320190475454</v>
      </c>
      <c r="R59" s="6" t="n">
        <f aca="false">Q59^2</f>
        <v>5.82477147420958E-007</v>
      </c>
      <c r="S59" s="7" t="n">
        <f aca="false">Q59^3</f>
        <v>-4.44547668387666E-010</v>
      </c>
      <c r="T59" s="7" t="n">
        <f aca="false">Q59^4</f>
        <v>3.39279627267657E-013</v>
      </c>
    </row>
    <row r="60" customFormat="false" ht="15.75" hidden="false" customHeight="false" outlineLevel="0" collapsed="false">
      <c r="A60" s="0" t="n">
        <v>59</v>
      </c>
      <c r="B60" s="3" t="n">
        <f aca="false">(A60-0.375)/(M$1+0.25)</f>
        <v>0.487525987525988</v>
      </c>
      <c r="C60" s="0" t="n">
        <f aca="false">NORMINV(B60,0,1)</f>
        <v>-0.031272809026137</v>
      </c>
      <c r="D60" s="0" t="n">
        <v>603</v>
      </c>
      <c r="E60" s="4" t="n">
        <f aca="false">(D60^(-0.7)-1)/-0.7</f>
        <v>1.41240255215945</v>
      </c>
      <c r="F60" s="5" t="n">
        <f aca="false">M$3+C60*M$4</f>
        <v>1.41279114005194</v>
      </c>
      <c r="Q60" s="6" t="n">
        <f aca="false">E60-M$3</f>
        <v>-0.00051463400466778</v>
      </c>
      <c r="R60" s="6" t="n">
        <f aca="false">Q60^2</f>
        <v>2.64848158760397E-007</v>
      </c>
      <c r="S60" s="7" t="n">
        <f aca="false">Q60^3</f>
        <v>-1.36299868571751E-010</v>
      </c>
      <c r="T60" s="7" t="n">
        <f aca="false">Q60^4</f>
        <v>7.01445471987722E-014</v>
      </c>
    </row>
    <row r="61" customFormat="false" ht="15.75" hidden="false" customHeight="false" outlineLevel="0" collapsed="false">
      <c r="A61" s="0" t="n">
        <v>60</v>
      </c>
      <c r="B61" s="3" t="n">
        <f aca="false">(A61-0.375)/(M$1+0.25)</f>
        <v>0.495841995841996</v>
      </c>
      <c r="C61" s="0" t="n">
        <f aca="false">NORMINV(B61,0,1)</f>
        <v>-0.0104227594962739</v>
      </c>
      <c r="D61" s="0" t="n">
        <v>608</v>
      </c>
      <c r="E61" s="4" t="n">
        <f aca="false">(D61^(-0.7)-1)/-0.7</f>
        <v>1.4124957448</v>
      </c>
      <c r="F61" s="5" t="n">
        <f aca="false">M$3+C61*M$4</f>
        <v>1.41287517688022</v>
      </c>
      <c r="Q61" s="6" t="n">
        <f aca="false">E61-M$3</f>
        <v>-0.000421441364120811</v>
      </c>
      <c r="R61" s="6" t="n">
        <f aca="false">Q61^2</f>
        <v>1.7761282339201E-007</v>
      </c>
      <c r="S61" s="7" t="n">
        <f aca="false">Q61^3</f>
        <v>-7.48533905756776E-011</v>
      </c>
      <c r="T61" s="7" t="n">
        <f aca="false">Q61^4</f>
        <v>3.15463150332815E-014</v>
      </c>
    </row>
    <row r="62" customFormat="false" ht="15.75" hidden="false" customHeight="false" outlineLevel="0" collapsed="false">
      <c r="A62" s="0" t="n">
        <v>61</v>
      </c>
      <c r="B62" s="3" t="n">
        <f aca="false">(A62-0.375)/(M$1+0.25)</f>
        <v>0.504158004158004</v>
      </c>
      <c r="C62" s="0" t="n">
        <f aca="false">NORMINV(B62,0,1)</f>
        <v>0.0104227594962739</v>
      </c>
      <c r="D62" s="0" t="n">
        <v>609</v>
      </c>
      <c r="E62" s="4" t="n">
        <f aca="false">(D62^(-0.7)-1)/-0.7</f>
        <v>1.41251422715186</v>
      </c>
      <c r="F62" s="5" t="n">
        <f aca="false">M$3+C62*M$4</f>
        <v>1.41295919544802</v>
      </c>
      <c r="Q62" s="6" t="n">
        <f aca="false">E62-M$3</f>
        <v>-0.000402959012259174</v>
      </c>
      <c r="R62" s="6" t="n">
        <f aca="false">Q62^2</f>
        <v>1.62375965560889E-007</v>
      </c>
      <c r="S62" s="7" t="n">
        <f aca="false">Q62^3</f>
        <v>-6.54308586970456E-011</v>
      </c>
      <c r="T62" s="7" t="n">
        <f aca="false">Q62^4</f>
        <v>2.63659541918311E-014</v>
      </c>
    </row>
    <row r="63" customFormat="false" ht="15.75" hidden="false" customHeight="false" outlineLevel="0" collapsed="false">
      <c r="A63" s="0" t="n">
        <v>62</v>
      </c>
      <c r="B63" s="3" t="n">
        <f aca="false">(A63-0.375)/(M$1+0.25)</f>
        <v>0.512474012474013</v>
      </c>
      <c r="C63" s="0" t="n">
        <f aca="false">NORMINV(B63,0,1)</f>
        <v>0.031272809026137</v>
      </c>
      <c r="D63" s="0" t="n">
        <v>622</v>
      </c>
      <c r="E63" s="4" t="n">
        <f aca="false">(D63^(-0.7)-1)/-0.7</f>
        <v>1.4127498908613</v>
      </c>
      <c r="F63" s="5" t="n">
        <f aca="false">M$3+C63*M$4</f>
        <v>1.4130432322763</v>
      </c>
      <c r="Q63" s="6" t="n">
        <f aca="false">E63-M$3</f>
        <v>-0.000167295302819781</v>
      </c>
      <c r="R63" s="6" t="n">
        <f aca="false">Q63^2</f>
        <v>2.79877183455622E-008</v>
      </c>
      <c r="S63" s="7" t="n">
        <f aca="false">Q63^3</f>
        <v>-4.68221381585557E-012</v>
      </c>
      <c r="T63" s="7" t="n">
        <f aca="false">Q63^4</f>
        <v>7.8331237819052E-016</v>
      </c>
    </row>
    <row r="64" customFormat="false" ht="15.75" hidden="false" customHeight="false" outlineLevel="0" collapsed="false">
      <c r="A64" s="0" t="n">
        <v>63</v>
      </c>
      <c r="B64" s="3" t="n">
        <f aca="false">(A64-0.375)/(M$1+0.25)</f>
        <v>0.520790020790021</v>
      </c>
      <c r="C64" s="0" t="n">
        <f aca="false">NORMINV(B64,0,1)</f>
        <v>0.0521364639656239</v>
      </c>
      <c r="D64" s="0" t="n">
        <v>635</v>
      </c>
      <c r="E64" s="4" t="n">
        <f aca="false">(D64^(-0.7)-1)/-0.7</f>
        <v>1.41297732722868</v>
      </c>
      <c r="F64" s="5" t="n">
        <f aca="false">M$3+C64*M$4</f>
        <v>1.41312732394164</v>
      </c>
      <c r="Q64" s="6" t="n">
        <f aca="false">E64-M$3</f>
        <v>6.01410645615363E-005</v>
      </c>
      <c r="R64" s="6" t="n">
        <f aca="false">Q64^2</f>
        <v>3.61694764659488E-009</v>
      </c>
      <c r="S64" s="7" t="n">
        <f aca="false">Q64^3</f>
        <v>2.1752708192956E-013</v>
      </c>
      <c r="T64" s="7" t="n">
        <f aca="false">Q64^4</f>
        <v>1.30823102782083E-017</v>
      </c>
    </row>
    <row r="65" customFormat="false" ht="15.75" hidden="false" customHeight="false" outlineLevel="0" collapsed="false">
      <c r="A65" s="0" t="n">
        <v>64</v>
      </c>
      <c r="B65" s="3" t="n">
        <f aca="false">(A65-0.375)/(M$1+0.25)</f>
        <v>0.529106029106029</v>
      </c>
      <c r="C65" s="0" t="n">
        <f aca="false">NORMINV(B65,0,1)</f>
        <v>0.0730228406891464</v>
      </c>
      <c r="D65" s="0" t="n">
        <v>642</v>
      </c>
      <c r="E65" s="4" t="n">
        <f aca="false">(D65^(-0.7)-1)/-0.7</f>
        <v>1.41309654321341</v>
      </c>
      <c r="F65" s="5" t="n">
        <f aca="false">M$3+C65*M$4</f>
        <v>1.4132115071879</v>
      </c>
      <c r="Q65" s="6" t="n">
        <f aca="false">E65-M$3</f>
        <v>0.000179357049289175</v>
      </c>
      <c r="R65" s="6" t="n">
        <f aca="false">Q65^2</f>
        <v>3.21689511297195E-008</v>
      </c>
      <c r="S65" s="7" t="n">
        <f aca="false">Q65^3</f>
        <v>5.76972815335417E-012</v>
      </c>
      <c r="T65" s="7" t="n">
        <f aca="false">Q65^4</f>
        <v>1.03484141678628E-015</v>
      </c>
    </row>
    <row r="66" customFormat="false" ht="15.75" hidden="false" customHeight="false" outlineLevel="0" collapsed="false">
      <c r="A66" s="0" t="n">
        <v>65</v>
      </c>
      <c r="B66" s="3" t="n">
        <f aca="false">(A66-0.375)/(M$1+0.25)</f>
        <v>0.537422037422037</v>
      </c>
      <c r="C66" s="0" t="n">
        <f aca="false">NORMINV(B66,0,1)</f>
        <v>0.0939411251064919</v>
      </c>
      <c r="D66" s="0" t="n">
        <v>644</v>
      </c>
      <c r="E66" s="4" t="n">
        <f aca="false">(D66^(-0.7)-1)/-0.7</f>
        <v>1.41313019996096</v>
      </c>
      <c r="F66" s="5" t="n">
        <f aca="false">M$3+C66*M$4</f>
        <v>1.4132958190392</v>
      </c>
      <c r="Q66" s="6" t="n">
        <f aca="false">E66-M$3</f>
        <v>0.00021301379684191</v>
      </c>
      <c r="R66" s="6" t="n">
        <f aca="false">Q66^2</f>
        <v>4.53748776450065E-008</v>
      </c>
      <c r="S66" s="7" t="n">
        <f aca="false">Q66^3</f>
        <v>9.66547496839993E-012</v>
      </c>
      <c r="T66" s="7" t="n">
        <f aca="false">Q66^4</f>
        <v>2.05887952129931E-015</v>
      </c>
    </row>
    <row r="67" customFormat="false" ht="15.75" hidden="false" customHeight="false" outlineLevel="0" collapsed="false">
      <c r="A67" s="0" t="n">
        <v>66</v>
      </c>
      <c r="B67" s="3" t="n">
        <f aca="false">(A67-0.375)/(M$1+0.25)</f>
        <v>0.545738045738046</v>
      </c>
      <c r="C67" s="0" t="n">
        <f aca="false">NORMINV(B67,0,1)</f>
        <v>0.114900601249673</v>
      </c>
      <c r="D67" s="0" t="n">
        <v>650</v>
      </c>
      <c r="E67" s="4" t="n">
        <f aca="false">(D67^(-0.7)-1)/-0.7</f>
        <v>1.41323011275781</v>
      </c>
      <c r="F67" s="5" t="n">
        <f aca="false">M$3+C67*M$4</f>
        <v>1.41338029691514</v>
      </c>
      <c r="Q67" s="6" t="n">
        <f aca="false">E67-M$3</f>
        <v>0.000312926593691198</v>
      </c>
      <c r="R67" s="6" t="n">
        <f aca="false">Q67^2</f>
        <v>9.79230530391764E-008</v>
      </c>
      <c r="S67" s="7" t="n">
        <f aca="false">Q67^3</f>
        <v>3.0642727431392E-011</v>
      </c>
      <c r="T67" s="7" t="n">
        <f aca="false">Q67^4</f>
        <v>9.58892431651336E-015</v>
      </c>
    </row>
    <row r="68" customFormat="false" ht="15.75" hidden="false" customHeight="false" outlineLevel="0" collapsed="false">
      <c r="A68" s="0" t="n">
        <v>67</v>
      </c>
      <c r="B68" s="3" t="n">
        <f aca="false">(A68-0.375)/(M$1+0.25)</f>
        <v>0.554054054054054</v>
      </c>
      <c r="C68" s="0" t="n">
        <f aca="false">NORMINV(B68,0,1)</f>
        <v>0.135910680646481</v>
      </c>
      <c r="D68" s="0" t="n">
        <v>651</v>
      </c>
      <c r="E68" s="4" t="n">
        <f aca="false">(D68^(-0.7)-1)/-0.7</f>
        <v>1.41324661259978</v>
      </c>
      <c r="F68" s="5" t="n">
        <f aca="false">M$3+C68*M$4</f>
        <v>1.4134649787492</v>
      </c>
      <c r="Q68" s="6" t="n">
        <f aca="false">E68-M$3</f>
        <v>0.000329426435663249</v>
      </c>
      <c r="R68" s="6" t="n">
        <f aca="false">Q68^2</f>
        <v>1.08521776513793E-007</v>
      </c>
      <c r="S68" s="7" t="n">
        <f aca="false">Q68^3</f>
        <v>3.57499420287825E-011</v>
      </c>
      <c r="T68" s="7" t="n">
        <f aca="false">Q68^4</f>
        <v>1.17769759777096E-014</v>
      </c>
    </row>
    <row r="69" customFormat="false" ht="15.75" hidden="false" customHeight="false" outlineLevel="0" collapsed="false">
      <c r="A69" s="0" t="n">
        <v>68</v>
      </c>
      <c r="B69" s="3" t="n">
        <f aca="false">(A69-0.375)/(M$1+0.25)</f>
        <v>0.562370062370062</v>
      </c>
      <c r="C69" s="0" t="n">
        <f aca="false">NORMINV(B69,0,1)</f>
        <v>0.156980932725896</v>
      </c>
      <c r="D69" s="0" t="n">
        <v>653</v>
      </c>
      <c r="E69" s="4" t="n">
        <f aca="false">(D69^(-0.7)-1)/-0.7</f>
        <v>1.41327948336879</v>
      </c>
      <c r="F69" s="5" t="n">
        <f aca="false">M$3+C69*M$4</f>
        <v>1.41354990311129</v>
      </c>
      <c r="Q69" s="6" t="n">
        <f aca="false">E69-M$3</f>
        <v>0.000362297204670625</v>
      </c>
      <c r="R69" s="6" t="n">
        <f aca="false">Q69^2</f>
        <v>1.31259264512149E-007</v>
      </c>
      <c r="S69" s="7" t="n">
        <f aca="false">Q69^3</f>
        <v>4.75548646198737E-011</v>
      </c>
      <c r="T69" s="7" t="n">
        <f aca="false">Q69^4</f>
        <v>1.72289945202703E-014</v>
      </c>
    </row>
    <row r="70" customFormat="false" ht="15.75" hidden="false" customHeight="false" outlineLevel="0" collapsed="false">
      <c r="A70" s="0" t="n">
        <v>69</v>
      </c>
      <c r="B70" s="3" t="n">
        <f aca="false">(A70-0.375)/(M$1+0.25)</f>
        <v>0.570686070686071</v>
      </c>
      <c r="C70" s="0" t="n">
        <f aca="false">NORMINV(B70,0,1)</f>
        <v>0.178121116516513</v>
      </c>
      <c r="D70" s="0" t="n">
        <v>663</v>
      </c>
      <c r="E70" s="4" t="n">
        <f aca="false">(D70^(-0.7)-1)/-0.7</f>
        <v>1.4134413044748</v>
      </c>
      <c r="F70" s="5" t="n">
        <f aca="false">M$3+C70*M$4</f>
        <v>1.4136351093355</v>
      </c>
      <c r="Q70" s="6" t="n">
        <f aca="false">E70-M$3</f>
        <v>0.000524118310686772</v>
      </c>
      <c r="R70" s="6" t="n">
        <f aca="false">Q70^2</f>
        <v>2.74700003597156E-007</v>
      </c>
      <c r="S70" s="7" t="n">
        <f aca="false">Q70^3</f>
        <v>1.43975301830991E-010</v>
      </c>
      <c r="T70" s="7" t="n">
        <f aca="false">Q70^4</f>
        <v>7.54600919762773E-014</v>
      </c>
    </row>
    <row r="71" customFormat="false" ht="15.75" hidden="false" customHeight="false" outlineLevel="0" collapsed="false">
      <c r="A71" s="0" t="n">
        <v>70</v>
      </c>
      <c r="B71" s="3" t="n">
        <f aca="false">(A71-0.375)/(M$1+0.25)</f>
        <v>0.579002079002079</v>
      </c>
      <c r="C71" s="0" t="n">
        <f aca="false">NORMINV(B71,0,1)</f>
        <v>0.199341213919437</v>
      </c>
      <c r="D71" s="0" t="n">
        <v>672</v>
      </c>
      <c r="E71" s="4" t="n">
        <f aca="false">(D71^(-0.7)-1)/-0.7</f>
        <v>1.41358343601112</v>
      </c>
      <c r="F71" s="5" t="n">
        <f aca="false">M$3+C71*M$4</f>
        <v>1.41372063765422</v>
      </c>
      <c r="Q71" s="6" t="n">
        <f aca="false">E71-M$3</f>
        <v>0.00066624984700514</v>
      </c>
      <c r="R71" s="6" t="n">
        <f aca="false">Q71^2</f>
        <v>4.43888858634373E-007</v>
      </c>
      <c r="S71" s="7" t="n">
        <f aca="false">Q71^3</f>
        <v>2.95740884152437E-010</v>
      </c>
      <c r="T71" s="7" t="n">
        <f aca="false">Q71^4</f>
        <v>1.97037318819726E-013</v>
      </c>
    </row>
    <row r="72" customFormat="false" ht="15.75" hidden="false" customHeight="false" outlineLevel="0" collapsed="false">
      <c r="A72" s="0" t="n">
        <v>71</v>
      </c>
      <c r="B72" s="3" t="n">
        <f aca="false">(A72-0.375)/(M$1+0.25)</f>
        <v>0.587318087318087</v>
      </c>
      <c r="C72" s="0" t="n">
        <f aca="false">NORMINV(B72,0,1)</f>
        <v>0.220651464862353</v>
      </c>
      <c r="D72" s="0" t="n">
        <v>673</v>
      </c>
      <c r="E72" s="4" t="n">
        <f aca="false">(D72^(-0.7)-1)/-0.7</f>
        <v>1.41359902878184</v>
      </c>
      <c r="F72" s="5" t="n">
        <f aca="false">M$3+C72*M$4</f>
        <v>1.41380652933983</v>
      </c>
      <c r="Q72" s="6" t="n">
        <f aca="false">E72-M$3</f>
        <v>0.000681842617723305</v>
      </c>
      <c r="R72" s="6" t="n">
        <f aca="false">Q72^2</f>
        <v>4.64909355343769E-007</v>
      </c>
      <c r="S72" s="7" t="n">
        <f aca="false">Q72^3</f>
        <v>3.1699501185165E-010</v>
      </c>
      <c r="T72" s="7" t="n">
        <f aca="false">Q72^4</f>
        <v>2.16140708686159E-013</v>
      </c>
    </row>
    <row r="73" customFormat="false" ht="15.75" hidden="false" customHeight="false" outlineLevel="0" collapsed="false">
      <c r="A73" s="0" t="n">
        <v>72</v>
      </c>
      <c r="B73" s="3" t="n">
        <f aca="false">(A73-0.375)/(M$1+0.25)</f>
        <v>0.595634095634096</v>
      </c>
      <c r="C73" s="0" t="n">
        <f aca="false">NORMINV(B73,0,1)</f>
        <v>0.242062404672195</v>
      </c>
      <c r="D73" s="0" t="n">
        <v>674</v>
      </c>
      <c r="E73" s="4" t="n">
        <f aca="false">(D73^(-0.7)-1)/-0.7</f>
        <v>1.41361458221485</v>
      </c>
      <c r="F73" s="5" t="n">
        <f aca="false">M$3+C73*M$4</f>
        <v>1.41389282685531</v>
      </c>
      <c r="Q73" s="6" t="n">
        <f aca="false">E73-M$3</f>
        <v>0.000697396050733712</v>
      </c>
      <c r="R73" s="6" t="n">
        <f aca="false">Q73^2</f>
        <v>4.86361251578978E-007</v>
      </c>
      <c r="S73" s="7" t="n">
        <f aca="false">Q73^3</f>
        <v>3.39186416081085E-010</v>
      </c>
      <c r="T73" s="7" t="n">
        <f aca="false">Q73^4</f>
        <v>2.3654726703747E-013</v>
      </c>
    </row>
    <row r="74" customFormat="false" ht="15.75" hidden="false" customHeight="false" outlineLevel="0" collapsed="false">
      <c r="A74" s="0" t="n">
        <v>73</v>
      </c>
      <c r="B74" s="3" t="n">
        <f aca="false">(A74-0.375)/(M$1+0.25)</f>
        <v>0.603950103950104</v>
      </c>
      <c r="C74" s="0" t="n">
        <f aca="false">NORMINV(B74,0,1)</f>
        <v>0.263584904040973</v>
      </c>
      <c r="D74" s="0" t="n">
        <v>684</v>
      </c>
      <c r="E74" s="4" t="n">
        <f aca="false">(D74^(-0.7)-1)/-0.7</f>
        <v>1.41376798717412</v>
      </c>
      <c r="F74" s="5" t="n">
        <f aca="false">M$3+C74*M$4</f>
        <v>1.41397957401536</v>
      </c>
      <c r="Q74" s="6" t="n">
        <f aca="false">E74-M$3</f>
        <v>0.000850801010003233</v>
      </c>
      <c r="R74" s="6" t="n">
        <f aca="false">Q74^2</f>
        <v>7.23862358622521E-007</v>
      </c>
      <c r="S74" s="7" t="n">
        <f aca="false">Q74^3</f>
        <v>6.15862825819363E-010</v>
      </c>
      <c r="T74" s="7" t="n">
        <f aca="false">Q74^4</f>
        <v>5.23976714230559E-013</v>
      </c>
    </row>
    <row r="75" customFormat="false" ht="15.75" hidden="false" customHeight="false" outlineLevel="0" collapsed="false">
      <c r="A75" s="0" t="n">
        <v>74</v>
      </c>
      <c r="B75" s="3" t="n">
        <f aca="false">(A75-0.375)/(M$1+0.25)</f>
        <v>0.612266112266112</v>
      </c>
      <c r="C75" s="0" t="n">
        <f aca="false">NORMINV(B75,0,1)</f>
        <v>0.285230212003848</v>
      </c>
      <c r="D75" s="0" t="n">
        <v>687</v>
      </c>
      <c r="E75" s="4" t="n">
        <f aca="false">(D75^(-0.7)-1)/-0.7</f>
        <v>1.41381326756477</v>
      </c>
      <c r="F75" s="5" t="n">
        <f aca="false">M$3+C75*M$4</f>
        <v>1.4140668161596</v>
      </c>
      <c r="Q75" s="6" t="n">
        <f aca="false">E75-M$3</f>
        <v>0.000896081400652449</v>
      </c>
      <c r="R75" s="6" t="n">
        <f aca="false">Q75^2</f>
        <v>8.02961876595254E-007</v>
      </c>
      <c r="S75" s="7" t="n">
        <f aca="false">Q75^3</f>
        <v>7.19519203049994E-010</v>
      </c>
      <c r="T75" s="7" t="n">
        <f aca="false">Q75^4</f>
        <v>6.44747775265372E-013</v>
      </c>
    </row>
    <row r="76" customFormat="false" ht="15.75" hidden="false" customHeight="false" outlineLevel="0" collapsed="false">
      <c r="A76" s="0" t="n">
        <v>75</v>
      </c>
      <c r="B76" s="3" t="n">
        <f aca="false">(A76-0.375)/(M$1+0.25)</f>
        <v>0.620582120582121</v>
      </c>
      <c r="C76" s="0" t="n">
        <f aca="false">NORMINV(B76,0,1)</f>
        <v>0.30701000240174</v>
      </c>
      <c r="D76" s="0" t="n">
        <v>691</v>
      </c>
      <c r="E76" s="4" t="n">
        <f aca="false">(D76^(-0.7)-1)/-0.7</f>
        <v>1.41387312114225</v>
      </c>
      <c r="F76" s="5" t="n">
        <f aca="false">M$3+C76*M$4</f>
        <v>1.41415460033982</v>
      </c>
      <c r="Q76" s="6" t="n">
        <f aca="false">E76-M$3</f>
        <v>0.000955934978129847</v>
      </c>
      <c r="R76" s="6" t="n">
        <f aca="false">Q76^2</f>
        <v>9.1381168241211E-007</v>
      </c>
      <c r="S76" s="7" t="n">
        <f aca="false">Q76^3</f>
        <v>8.73544550641419E-010</v>
      </c>
      <c r="T76" s="7" t="n">
        <f aca="false">Q76^4</f>
        <v>8.35051790912851E-013</v>
      </c>
    </row>
    <row r="77" customFormat="false" ht="15.75" hidden="false" customHeight="false" outlineLevel="0" collapsed="false">
      <c r="A77" s="0" t="n">
        <v>76</v>
      </c>
      <c r="B77" s="3" t="n">
        <f aca="false">(A77-0.375)/(M$1+0.25)</f>
        <v>0.628898128898129</v>
      </c>
      <c r="C77" s="0" t="n">
        <f aca="false">NORMINV(B77,0,1)</f>
        <v>0.328936424364226</v>
      </c>
      <c r="D77" s="0" t="n">
        <v>694</v>
      </c>
      <c r="E77" s="4" t="n">
        <f aca="false">(D77^(-0.7)-1)/-0.7</f>
        <v>1.4139176261818</v>
      </c>
      <c r="F77" s="5" t="n">
        <f aca="false">M$3+C77*M$4</f>
        <v>1.41424297552352</v>
      </c>
      <c r="Q77" s="6" t="n">
        <f aca="false">E77-M$3</f>
        <v>0.00100044001768507</v>
      </c>
      <c r="R77" s="6" t="n">
        <f aca="false">Q77^2</f>
        <v>1.0008802289857E-006</v>
      </c>
      <c r="S77" s="7" t="n">
        <f aca="false">Q77^3</f>
        <v>1.00132063398708E-009</v>
      </c>
      <c r="T77" s="7" t="n">
        <f aca="false">Q77^4</f>
        <v>1.00176123277446E-012</v>
      </c>
    </row>
    <row r="78" customFormat="false" ht="15.75" hidden="false" customHeight="false" outlineLevel="0" collapsed="false">
      <c r="A78" s="0" t="n">
        <v>77</v>
      </c>
      <c r="B78" s="3" t="n">
        <f aca="false">(A78-0.375)/(M$1+0.25)</f>
        <v>0.637214137214137</v>
      </c>
      <c r="C78" s="0" t="n">
        <f aca="false">NORMINV(B78,0,1)</f>
        <v>0.351022157424132</v>
      </c>
      <c r="D78" s="0" t="n">
        <v>698</v>
      </c>
      <c r="E78" s="4" t="n">
        <f aca="false">(D78^(-0.7)-1)/-0.7</f>
        <v>1.41397645999908</v>
      </c>
      <c r="F78" s="5" t="n">
        <f aca="false">M$3+C78*M$4</f>
        <v>1.41433199281597</v>
      </c>
      <c r="Q78" s="6" t="n">
        <f aca="false">E78-M$3</f>
        <v>0.00105927383496685</v>
      </c>
      <c r="R78" s="6" t="n">
        <f aca="false">Q78^2</f>
        <v>1.12206105744537E-006</v>
      </c>
      <c r="S78" s="7" t="n">
        <f aca="false">Q78^3</f>
        <v>1.18856991938711E-009</v>
      </c>
      <c r="T78" s="7" t="n">
        <f aca="false">Q78^4</f>
        <v>1.25902101663542E-012</v>
      </c>
    </row>
    <row r="79" customFormat="false" ht="15.75" hidden="false" customHeight="false" outlineLevel="0" collapsed="false">
      <c r="A79" s="0" t="n">
        <v>78</v>
      </c>
      <c r="B79" s="3" t="n">
        <f aca="false">(A79-0.375)/(M$1+0.25)</f>
        <v>0.645530145530146</v>
      </c>
      <c r="C79" s="0" t="n">
        <f aca="false">NORMINV(B79,0,1)</f>
        <v>0.37328047196551</v>
      </c>
      <c r="D79" s="0" t="n">
        <v>713</v>
      </c>
      <c r="E79" s="4" t="n">
        <f aca="false">(D79^(-0.7)-1)/-0.7</f>
        <v>1.41419207743505</v>
      </c>
      <c r="F79" s="5" t="n">
        <f aca="false">M$3+C79*M$4</f>
        <v>1.41442170570391</v>
      </c>
      <c r="Q79" s="6" t="n">
        <f aca="false">E79-M$3</f>
        <v>0.00127489127093239</v>
      </c>
      <c r="R79" s="6" t="n">
        <f aca="false">Q79^2</f>
        <v>1.6253477526996E-006</v>
      </c>
      <c r="S79" s="7" t="n">
        <f aca="false">Q79^3</f>
        <v>2.07214166214629E-009</v>
      </c>
      <c r="T79" s="7" t="n">
        <f aca="false">Q79^4</f>
        <v>2.64175531720564E-012</v>
      </c>
    </row>
    <row r="80" customFormat="false" ht="15.75" hidden="false" customHeight="false" outlineLevel="0" collapsed="false">
      <c r="A80" s="0" t="n">
        <v>79</v>
      </c>
      <c r="B80" s="3" t="n">
        <f aca="false">(A80-0.375)/(M$1+0.25)</f>
        <v>0.653846153846154</v>
      </c>
      <c r="C80" s="0" t="n">
        <f aca="false">NORMINV(B80,0,1)</f>
        <v>0.395725295814487</v>
      </c>
      <c r="D80" s="0" t="n">
        <v>716</v>
      </c>
      <c r="E80" s="4" t="n">
        <f aca="false">(D80^(-0.7)-1)/-0.7</f>
        <v>1.41423427806391</v>
      </c>
      <c r="F80" s="5" t="n">
        <f aca="false">M$3+C80*M$4</f>
        <v>1.4145121703239</v>
      </c>
      <c r="Q80" s="6" t="n">
        <f aca="false">E80-M$3</f>
        <v>0.00131709189978868</v>
      </c>
      <c r="R80" s="6" t="n">
        <f aca="false">Q80^2</f>
        <v>1.73473107248896E-006</v>
      </c>
      <c r="S80" s="7" t="n">
        <f aca="false">Q80^3</f>
        <v>2.28480024388693E-009</v>
      </c>
      <c r="T80" s="7" t="n">
        <f aca="false">Q80^4</f>
        <v>3.00929189385868E-012</v>
      </c>
    </row>
    <row r="81" customFormat="false" ht="15.75" hidden="false" customHeight="false" outlineLevel="0" collapsed="false">
      <c r="A81" s="0" t="n">
        <v>80</v>
      </c>
      <c r="B81" s="3" t="n">
        <f aca="false">(A81-0.375)/(M$1+0.25)</f>
        <v>0.662162162162162</v>
      </c>
      <c r="C81" s="0" t="n">
        <f aca="false">NORMINV(B81,0,1)</f>
        <v>0.418371287911654</v>
      </c>
      <c r="D81" s="0" t="n">
        <v>717</v>
      </c>
      <c r="E81" s="4" t="n">
        <f aca="false">(D81^(-0.7)-1)/-0.7</f>
        <v>1.41424827821203</v>
      </c>
      <c r="F81" s="5" t="n">
        <f aca="false">M$3+C81*M$4</f>
        <v>1.41460344575931</v>
      </c>
      <c r="Q81" s="6" t="n">
        <f aca="false">E81-M$3</f>
        <v>0.00133109204791682</v>
      </c>
      <c r="R81" s="6" t="n">
        <f aca="false">Q81^2</f>
        <v>1.77180604002738E-006</v>
      </c>
      <c r="S81" s="7" t="n">
        <f aca="false">Q81^3</f>
        <v>2.35843693033143E-009</v>
      </c>
      <c r="T81" s="7" t="n">
        <f aca="false">Q81^4</f>
        <v>3.13929664347751E-012</v>
      </c>
    </row>
    <row r="82" customFormat="false" ht="15.75" hidden="false" customHeight="false" outlineLevel="0" collapsed="false">
      <c r="A82" s="0" t="n">
        <v>81</v>
      </c>
      <c r="B82" s="3" t="n">
        <f aca="false">(A82-0.375)/(M$1+0.25)</f>
        <v>0.670478170478171</v>
      </c>
      <c r="C82" s="0" t="n">
        <f aca="false">NORMINV(B82,0,1)</f>
        <v>0.441233920159689</v>
      </c>
      <c r="D82" s="0" t="n">
        <v>717</v>
      </c>
      <c r="E82" s="4" t="n">
        <f aca="false">(D82^(-0.7)-1)/-0.7</f>
        <v>1.41424827821203</v>
      </c>
      <c r="F82" s="5" t="n">
        <f aca="false">M$3+C82*M$4</f>
        <v>1.41469559437016</v>
      </c>
      <c r="Q82" s="6" t="n">
        <f aca="false">E82-M$3</f>
        <v>0.00133109204791682</v>
      </c>
      <c r="R82" s="6" t="n">
        <f aca="false">Q82^2</f>
        <v>1.77180604002738E-006</v>
      </c>
      <c r="S82" s="7" t="n">
        <f aca="false">Q82^3</f>
        <v>2.35843693033143E-009</v>
      </c>
      <c r="T82" s="7" t="n">
        <f aca="false">Q82^4</f>
        <v>3.13929664347751E-012</v>
      </c>
    </row>
    <row r="83" customFormat="false" ht="15.75" hidden="false" customHeight="false" outlineLevel="0" collapsed="false">
      <c r="A83" s="0" t="n">
        <v>82</v>
      </c>
      <c r="B83" s="3" t="n">
        <f aca="false">(A83-0.375)/(M$1+0.25)</f>
        <v>0.678794178794179</v>
      </c>
      <c r="C83" s="0" t="n">
        <f aca="false">NORMINV(B83,0,1)</f>
        <v>0.464329568726689</v>
      </c>
      <c r="D83" s="0" t="n">
        <v>720</v>
      </c>
      <c r="E83" s="4" t="n">
        <f aca="false">(D83^(-0.7)-1)/-0.7</f>
        <v>1.41429008022441</v>
      </c>
      <c r="F83" s="5" t="n">
        <f aca="false">M$3+C83*M$4</f>
        <v>1.41478868216114</v>
      </c>
      <c r="Q83" s="6" t="n">
        <f aca="false">E83-M$3</f>
        <v>0.00137289406029728</v>
      </c>
      <c r="R83" s="6" t="n">
        <f aca="false">Q83^2</f>
        <v>1.88483810079955E-006</v>
      </c>
      <c r="S83" s="7" t="n">
        <f aca="false">Q83^3</f>
        <v>2.58768303320971E-009</v>
      </c>
      <c r="T83" s="7" t="n">
        <f aca="false">Q83^4</f>
        <v>3.55261466622567E-012</v>
      </c>
    </row>
    <row r="84" customFormat="false" ht="15.75" hidden="false" customHeight="false" outlineLevel="0" collapsed="false">
      <c r="A84" s="0" t="n">
        <v>83</v>
      </c>
      <c r="B84" s="3" t="n">
        <f aca="false">(A84-0.375)/(M$1+0.25)</f>
        <v>0.687110187110187</v>
      </c>
      <c r="C84" s="0" t="n">
        <f aca="false">NORMINV(B84,0,1)</f>
        <v>0.487675616311534</v>
      </c>
      <c r="D84" s="0" t="n">
        <v>723</v>
      </c>
      <c r="E84" s="4" t="n">
        <f aca="false">(D84^(-0.7)-1)/-0.7</f>
        <v>1.41433158718384</v>
      </c>
      <c r="F84" s="5" t="n">
        <f aca="false">M$3+C84*M$4</f>
        <v>1.41488277919382</v>
      </c>
      <c r="Q84" s="6" t="n">
        <f aca="false">E84-M$3</f>
        <v>0.00141440101972368</v>
      </c>
      <c r="R84" s="6" t="n">
        <f aca="false">Q84^2</f>
        <v>2.00053024459538E-006</v>
      </c>
      <c r="S84" s="7" t="n">
        <f aca="false">Q84^3</f>
        <v>2.82955201794376E-009</v>
      </c>
      <c r="T84" s="7" t="n">
        <f aca="false">Q84^4</f>
        <v>4.00212125954084E-012</v>
      </c>
    </row>
    <row r="85" customFormat="false" ht="15.75" hidden="false" customHeight="false" outlineLevel="0" collapsed="false">
      <c r="A85" s="0" t="n">
        <v>84</v>
      </c>
      <c r="B85" s="3" t="n">
        <f aca="false">(A85-0.375)/(M$1+0.25)</f>
        <v>0.695426195426195</v>
      </c>
      <c r="C85" s="0" t="n">
        <f aca="false">NORMINV(B85,0,1)</f>
        <v>0.511290567151731</v>
      </c>
      <c r="D85" s="0" t="n">
        <v>729</v>
      </c>
      <c r="E85" s="4" t="n">
        <f aca="false">(D85^(-0.7)-1)/-0.7</f>
        <v>1.41441372906948</v>
      </c>
      <c r="F85" s="5" t="n">
        <f aca="false">M$3+C85*M$4</f>
        <v>1.41497796005014</v>
      </c>
      <c r="Q85" s="6" t="n">
        <f aca="false">E85-M$3</f>
        <v>0.00149654290536771</v>
      </c>
      <c r="R85" s="6" t="n">
        <f aca="false">Q85^2</f>
        <v>2.23964066760644E-006</v>
      </c>
      <c r="S85" s="7" t="n">
        <f aca="false">Q85^3</f>
        <v>3.35171835167943E-009</v>
      </c>
      <c r="T85" s="7" t="n">
        <f aca="false">Q85^4</f>
        <v>5.01599031999663E-012</v>
      </c>
    </row>
    <row r="86" customFormat="false" ht="15.75" hidden="false" customHeight="false" outlineLevel="0" collapsed="false">
      <c r="A86" s="0" t="n">
        <v>85</v>
      </c>
      <c r="B86" s="3" t="n">
        <f aca="false">(A86-0.375)/(M$1+0.25)</f>
        <v>0.703742203742204</v>
      </c>
      <c r="C86" s="0" t="n">
        <f aca="false">NORMINV(B86,0,1)</f>
        <v>0.535194176888501</v>
      </c>
      <c r="D86" s="0" t="n">
        <v>739</v>
      </c>
      <c r="E86" s="4" t="n">
        <f aca="false">(D86^(-0.7)-1)/-0.7</f>
        <v>1.41454810828929</v>
      </c>
      <c r="F86" s="5" t="n">
        <f aca="false">M$3+C86*M$4</f>
        <v>1.41507430435589</v>
      </c>
      <c r="Q86" s="6" t="n">
        <f aca="false">E86-M$3</f>
        <v>0.00163092212516913</v>
      </c>
      <c r="R86" s="6" t="n">
        <f aca="false">Q86^2</f>
        <v>2.6599069783662E-006</v>
      </c>
      <c r="S86" s="7" t="n">
        <f aca="false">Q86^3</f>
        <v>4.3381011419092E-009</v>
      </c>
      <c r="T86" s="7" t="n">
        <f aca="false">Q86^4</f>
        <v>7.0751051335612E-012</v>
      </c>
    </row>
    <row r="87" customFormat="false" ht="15.75" hidden="false" customHeight="false" outlineLevel="0" collapsed="false">
      <c r="A87" s="0" t="n">
        <v>86</v>
      </c>
      <c r="B87" s="3" t="n">
        <f aca="false">(A87-0.375)/(M$1+0.25)</f>
        <v>0.712058212058212</v>
      </c>
      <c r="C87" s="0" t="n">
        <f aca="false">NORMINV(B87,0,1)</f>
        <v>0.55940759981342</v>
      </c>
      <c r="D87" s="0" t="n">
        <v>762</v>
      </c>
      <c r="E87" s="4" t="n">
        <f aca="false">(D87^(-0.7)-1)/-0.7</f>
        <v>1.41484576088136</v>
      </c>
      <c r="F87" s="5" t="n">
        <f aca="false">M$3+C87*M$4</f>
        <v>1.41517189737415</v>
      </c>
      <c r="Q87" s="6" t="n">
        <f aca="false">E87-M$3</f>
        <v>0.00192857471724661</v>
      </c>
      <c r="R87" s="6" t="n">
        <f aca="false">Q87^2</f>
        <v>3.71940044000285E-006</v>
      </c>
      <c r="S87" s="7" t="n">
        <f aca="false">Q87^3</f>
        <v>7.17314165190542E-009</v>
      </c>
      <c r="T87" s="7" t="n">
        <f aca="false">Q87^4</f>
        <v>1.38339396330934E-011</v>
      </c>
    </row>
    <row r="88" customFormat="false" ht="15.75" hidden="false" customHeight="false" outlineLevel="0" collapsed="false">
      <c r="A88" s="0" t="n">
        <v>87</v>
      </c>
      <c r="B88" s="3" t="n">
        <f aca="false">(A88-0.375)/(M$1+0.25)</f>
        <v>0.72037422037422</v>
      </c>
      <c r="C88" s="0" t="n">
        <f aca="false">NORMINV(B88,0,1)</f>
        <v>0.583953556525304</v>
      </c>
      <c r="D88" s="0" t="n">
        <v>766</v>
      </c>
      <c r="E88" s="4" t="n">
        <f aca="false">(D88^(-0.7)-1)/-0.7</f>
        <v>1.41489597242333</v>
      </c>
      <c r="F88" s="5" t="n">
        <f aca="false">M$3+C88*M$4</f>
        <v>1.41527083068106</v>
      </c>
      <c r="Q88" s="6" t="n">
        <f aca="false">E88-M$3</f>
        <v>0.00197878625921577</v>
      </c>
      <c r="R88" s="6" t="n">
        <f aca="false">Q88^2</f>
        <v>3.91559505966114E-006</v>
      </c>
      <c r="S88" s="7" t="n">
        <f aca="false">Q88^3</f>
        <v>7.74812570071062E-009</v>
      </c>
      <c r="T88" s="7" t="n">
        <f aca="false">Q88^4</f>
        <v>1.53318846712427E-011</v>
      </c>
    </row>
    <row r="89" customFormat="false" ht="15.75" hidden="false" customHeight="false" outlineLevel="0" collapsed="false">
      <c r="A89" s="0" t="n">
        <v>88</v>
      </c>
      <c r="B89" s="3" t="n">
        <f aca="false">(A89-0.375)/(M$1+0.25)</f>
        <v>0.728690228690229</v>
      </c>
      <c r="C89" s="0" t="n">
        <f aca="false">NORMINV(B89,0,1)</f>
        <v>0.60885652565055</v>
      </c>
      <c r="D89" s="0" t="n">
        <v>792</v>
      </c>
      <c r="E89" s="4" t="n">
        <f aca="false">(D89^(-0.7)-1)/-0.7</f>
        <v>1.41521180157018</v>
      </c>
      <c r="F89" s="5" t="n">
        <f aca="false">M$3+C89*M$4</f>
        <v>1.41537120293855</v>
      </c>
      <c r="Q89" s="6" t="n">
        <f aca="false">E89-M$3</f>
        <v>0.00229461540606013</v>
      </c>
      <c r="R89" s="6" t="n">
        <f aca="false">Q89^2</f>
        <v>5.26525986172849E-006</v>
      </c>
      <c r="S89" s="7" t="n">
        <f aca="false">Q89^3</f>
        <v>1.20817463956322E-008</v>
      </c>
      <c r="T89" s="7" t="n">
        <f aca="false">Q89^4</f>
        <v>2.77229614115292E-011</v>
      </c>
    </row>
    <row r="90" customFormat="false" ht="15.75" hidden="false" customHeight="false" outlineLevel="0" collapsed="false">
      <c r="A90" s="0" t="n">
        <v>89</v>
      </c>
      <c r="B90" s="3" t="n">
        <f aca="false">(A90-0.375)/(M$1+0.25)</f>
        <v>0.737006237006237</v>
      </c>
      <c r="C90" s="0" t="n">
        <f aca="false">NORMINV(B90,0,1)</f>
        <v>0.634142964057993</v>
      </c>
      <c r="D90" s="0" t="n">
        <v>797</v>
      </c>
      <c r="E90" s="4" t="n">
        <f aca="false">(D90^(-0.7)-1)/-0.7</f>
        <v>1.41527052530398</v>
      </c>
      <c r="F90" s="5" t="n">
        <f aca="false">M$3+C90*M$4</f>
        <v>1.41547312078192</v>
      </c>
      <c r="Q90" s="6" t="n">
        <f aca="false">E90-M$3</f>
        <v>0.00235333913985847</v>
      </c>
      <c r="R90" s="6" t="n">
        <f aca="false">Q90^2</f>
        <v>5.53820510718979E-006</v>
      </c>
      <c r="S90" s="7" t="n">
        <f aca="false">Q90^3</f>
        <v>1.30332748433138E-008</v>
      </c>
      <c r="T90" s="7" t="n">
        <f aca="false">Q90^4</f>
        <v>3.06717158093031E-011</v>
      </c>
    </row>
    <row r="91" customFormat="false" ht="15.75" hidden="false" customHeight="false" outlineLevel="0" collapsed="false">
      <c r="A91" s="0" t="n">
        <v>90</v>
      </c>
      <c r="B91" s="3" t="n">
        <f aca="false">(A91-0.375)/(M$1+0.25)</f>
        <v>0.745322245322245</v>
      </c>
      <c r="C91" s="0" t="n">
        <f aca="false">NORMINV(B91,0,1)</f>
        <v>0.659841560974107</v>
      </c>
      <c r="D91" s="0" t="n">
        <v>814</v>
      </c>
      <c r="E91" s="4" t="n">
        <f aca="false">(D91^(-0.7)-1)/-0.7</f>
        <v>1.41546558812157</v>
      </c>
      <c r="F91" s="5" t="n">
        <f aca="false">M$3+C91*M$4</f>
        <v>1.41557669984407</v>
      </c>
      <c r="Q91" s="6" t="n">
        <f aca="false">E91-M$3</f>
        <v>0.00254840195745065</v>
      </c>
      <c r="R91" s="6" t="n">
        <f aca="false">Q91^2</f>
        <v>6.49435253673832E-006</v>
      </c>
      <c r="S91" s="7" t="n">
        <f aca="false">Q91^3</f>
        <v>1.65502207169985E-008</v>
      </c>
      <c r="T91" s="7" t="n">
        <f aca="false">Q91^4</f>
        <v>4.21766148714394E-011</v>
      </c>
    </row>
    <row r="92" customFormat="false" ht="15.75" hidden="false" customHeight="false" outlineLevel="0" collapsed="false">
      <c r="A92" s="0" t="n">
        <v>91</v>
      </c>
      <c r="B92" s="3" t="n">
        <f aca="false">(A92-0.375)/(M$1+0.25)</f>
        <v>0.753638253638254</v>
      </c>
      <c r="C92" s="0" t="n">
        <f aca="false">NORMINV(B92,0,1)</f>
        <v>0.68598353263418</v>
      </c>
      <c r="D92" s="0" t="n">
        <v>814</v>
      </c>
      <c r="E92" s="4" t="n">
        <f aca="false">(D92^(-0.7)-1)/-0.7</f>
        <v>1.41546558812157</v>
      </c>
      <c r="F92" s="5" t="n">
        <f aca="false">M$3+C92*M$4</f>
        <v>1.41568206594309</v>
      </c>
      <c r="Q92" s="6" t="n">
        <f aca="false">E92-M$3</f>
        <v>0.00254840195745065</v>
      </c>
      <c r="R92" s="6" t="n">
        <f aca="false">Q92^2</f>
        <v>6.49435253673832E-006</v>
      </c>
      <c r="S92" s="7" t="n">
        <f aca="false">Q92^3</f>
        <v>1.65502207169985E-008</v>
      </c>
      <c r="T92" s="7" t="n">
        <f aca="false">Q92^4</f>
        <v>4.21766148714394E-011</v>
      </c>
    </row>
    <row r="93" customFormat="false" ht="15.75" hidden="false" customHeight="false" outlineLevel="0" collapsed="false">
      <c r="A93" s="0" t="n">
        <v>92</v>
      </c>
      <c r="B93" s="3" t="n">
        <f aca="false">(A93-0.375)/(M$1+0.25)</f>
        <v>0.761954261954262</v>
      </c>
      <c r="C93" s="0" t="n">
        <f aca="false">NORMINV(B93,0,1)</f>
        <v>0.712602965667428</v>
      </c>
      <c r="D93" s="0" t="n">
        <v>819</v>
      </c>
      <c r="E93" s="4" t="n">
        <f aca="false">(D93^(-0.7)-1)/-0.7</f>
        <v>1.41552164741216</v>
      </c>
      <c r="F93" s="5" t="n">
        <f aca="false">M$3+C93*M$4</f>
        <v>1.41578935646629</v>
      </c>
      <c r="Q93" s="6" t="n">
        <f aca="false">E93-M$3</f>
        <v>0.00260446124803893</v>
      </c>
      <c r="R93" s="6" t="n">
        <f aca="false">Q93^2</f>
        <v>6.78321839253648E-006</v>
      </c>
      <c r="S93" s="7" t="n">
        <f aca="false">Q93^3</f>
        <v>1.76666294403461E-008</v>
      </c>
      <c r="T93" s="7" t="n">
        <f aca="false">Q93^4</f>
        <v>4.60120517608451E-011</v>
      </c>
    </row>
    <row r="94" customFormat="false" ht="15.75" hidden="false" customHeight="false" outlineLevel="0" collapsed="false">
      <c r="A94" s="0" t="n">
        <v>93</v>
      </c>
      <c r="B94" s="3" t="n">
        <f aca="false">(A94-0.375)/(M$1+0.25)</f>
        <v>0.77027027027027</v>
      </c>
      <c r="C94" s="0" t="n">
        <f aca="false">NORMINV(B94,0,1)</f>
        <v>0.73973721941389</v>
      </c>
      <c r="D94" s="0" t="n">
        <v>825</v>
      </c>
      <c r="E94" s="4" t="n">
        <f aca="false">(D94^(-0.7)-1)/-0.7</f>
        <v>1.41558815536588</v>
      </c>
      <c r="F94" s="5" t="n">
        <f aca="false">M$3+C94*M$4</f>
        <v>1.41589872199174</v>
      </c>
      <c r="Q94" s="6" t="n">
        <f aca="false">E94-M$3</f>
        <v>0.00267096920175991</v>
      </c>
      <c r="R94" s="6" t="n">
        <f aca="false">Q94^2</f>
        <v>7.13407647674997E-006</v>
      </c>
      <c r="S94" s="7" t="n">
        <f aca="false">Q94^3</f>
        <v>1.9054898552399E-008</v>
      </c>
      <c r="T94" s="7" t="n">
        <f aca="false">Q94^4</f>
        <v>5.08950471761172E-011</v>
      </c>
    </row>
    <row r="95" customFormat="false" ht="15.75" hidden="false" customHeight="false" outlineLevel="0" collapsed="false">
      <c r="A95" s="0" t="n">
        <v>94</v>
      </c>
      <c r="B95" s="3" t="n">
        <f aca="false">(A95-0.375)/(M$1+0.25)</f>
        <v>0.778586278586279</v>
      </c>
      <c r="C95" s="0" t="n">
        <f aca="false">NORMINV(B95,0,1)</f>
        <v>0.767427399951478</v>
      </c>
      <c r="D95" s="0" t="n">
        <v>828</v>
      </c>
      <c r="E95" s="4" t="n">
        <f aca="false">(D95^(-0.7)-1)/-0.7</f>
        <v>1.41562110188147</v>
      </c>
      <c r="F95" s="5" t="n">
        <f aca="false">M$3+C95*M$4</f>
        <v>1.41601032819889</v>
      </c>
      <c r="Q95" s="6" t="n">
        <f aca="false">E95-M$3</f>
        <v>0.00270391571735318</v>
      </c>
      <c r="R95" s="6" t="n">
        <f aca="false">Q95^2</f>
        <v>7.31116020654955E-006</v>
      </c>
      <c r="S95" s="7" t="n">
        <f aca="false">Q95^3</f>
        <v>1.97687609945764E-008</v>
      </c>
      <c r="T95" s="7" t="n">
        <f aca="false">Q95^4</f>
        <v>5.34530635658337E-011</v>
      </c>
    </row>
    <row r="96" customFormat="false" ht="15.75" hidden="false" customHeight="false" outlineLevel="0" collapsed="false">
      <c r="A96" s="0" t="n">
        <v>95</v>
      </c>
      <c r="B96" s="3" t="n">
        <f aca="false">(A96-0.375)/(M$1+0.25)</f>
        <v>0.786902286902287</v>
      </c>
      <c r="C96" s="0" t="n">
        <f aca="false">NORMINV(B96,0,1)</f>
        <v>0.795718921969921</v>
      </c>
      <c r="D96" s="0" t="n">
        <v>830</v>
      </c>
      <c r="E96" s="4" t="n">
        <f aca="false">(D96^(-0.7)-1)/-0.7</f>
        <v>1.41564295370966</v>
      </c>
      <c r="F96" s="5" t="n">
        <f aca="false">M$3+C96*M$4</f>
        <v>1.41612435813317</v>
      </c>
      <c r="Q96" s="6" t="n">
        <f aca="false">E96-M$3</f>
        <v>0.00272576754554055</v>
      </c>
      <c r="R96" s="6" t="n">
        <f aca="false">Q96^2</f>
        <v>7.42980871232214E-006</v>
      </c>
      <c r="S96" s="7" t="n">
        <f aca="false">Q96^3</f>
        <v>2.02519314576221E-008</v>
      </c>
      <c r="T96" s="7" t="n">
        <f aca="false">Q96^4</f>
        <v>5.5202057501698E-011</v>
      </c>
    </row>
    <row r="97" customFormat="false" ht="15.75" hidden="false" customHeight="false" outlineLevel="0" collapsed="false">
      <c r="A97" s="0" t="n">
        <v>96</v>
      </c>
      <c r="B97" s="3" t="n">
        <f aca="false">(A97-0.375)/(M$1+0.25)</f>
        <v>0.795218295218295</v>
      </c>
      <c r="C97" s="0" t="n">
        <f aca="false">NORMINV(B97,0,1)</f>
        <v>0.824662179039353</v>
      </c>
      <c r="D97" s="0" t="n">
        <v>838</v>
      </c>
      <c r="E97" s="4" t="n">
        <f aca="false">(D97^(-0.7)-1)/-0.7</f>
        <v>1.41572947347711</v>
      </c>
      <c r="F97" s="5" t="n">
        <f aca="false">M$3+C97*M$4</f>
        <v>1.41624101490757</v>
      </c>
      <c r="Q97" s="6" t="n">
        <f aca="false">E97-M$3</f>
        <v>0.00281228731299055</v>
      </c>
      <c r="R97" s="6" t="n">
        <f aca="false">Q97^2</f>
        <v>7.90895993080759E-006</v>
      </c>
      <c r="S97" s="7" t="n">
        <f aca="false">Q97^3</f>
        <v>2.22422676723608E-008</v>
      </c>
      <c r="T97" s="7" t="n">
        <f aca="false">Q97^4</f>
        <v>6.255164718712E-011</v>
      </c>
    </row>
    <row r="98" customFormat="false" ht="15.75" hidden="false" customHeight="false" outlineLevel="0" collapsed="false">
      <c r="A98" s="0" t="n">
        <v>97</v>
      </c>
      <c r="B98" s="3" t="n">
        <f aca="false">(A98-0.375)/(M$1+0.25)</f>
        <v>0.803534303534304</v>
      </c>
      <c r="C98" s="0" t="n">
        <f aca="false">NORMINV(B98,0,1)</f>
        <v>0.85431334867222</v>
      </c>
      <c r="D98" s="0" t="n">
        <v>838</v>
      </c>
      <c r="E98" s="4" t="n">
        <f aca="false">(D98^(-0.7)-1)/-0.7</f>
        <v>1.41572947347711</v>
      </c>
      <c r="F98" s="5" t="n">
        <f aca="false">M$3+C98*M$4</f>
        <v>1.41636052494745</v>
      </c>
      <c r="Q98" s="6" t="n">
        <f aca="false">E98-M$3</f>
        <v>0.00281228731299055</v>
      </c>
      <c r="R98" s="6" t="n">
        <f aca="false">Q98^2</f>
        <v>7.90895993080759E-006</v>
      </c>
      <c r="S98" s="7" t="n">
        <f aca="false">Q98^3</f>
        <v>2.22422676723608E-008</v>
      </c>
      <c r="T98" s="7" t="n">
        <f aca="false">Q98^4</f>
        <v>6.255164718712E-011</v>
      </c>
    </row>
    <row r="99" customFormat="false" ht="15.75" hidden="false" customHeight="false" outlineLevel="0" collapsed="false">
      <c r="A99" s="0" t="n">
        <v>98</v>
      </c>
      <c r="B99" s="3" t="n">
        <f aca="false">(A99-0.375)/(M$1+0.25)</f>
        <v>0.811850311850312</v>
      </c>
      <c r="C99" s="0" t="n">
        <f aca="false">NORMINV(B99,0,1)</f>
        <v>0.884735366420751</v>
      </c>
      <c r="D99" s="0" t="n">
        <v>845</v>
      </c>
      <c r="E99" s="4" t="n">
        <f aca="false">(D99^(-0.7)-1)/-0.7</f>
        <v>1.41580403448722</v>
      </c>
      <c r="F99" s="5" t="n">
        <f aca="false">M$3+C99*M$4</f>
        <v>1.41648314191668</v>
      </c>
      <c r="Q99" s="6" t="n">
        <f aca="false">E99-M$3</f>
        <v>0.00288684832310082</v>
      </c>
      <c r="R99" s="6" t="n">
        <f aca="false">Q99^2</f>
        <v>8.33389324059003E-006</v>
      </c>
      <c r="S99" s="7" t="n">
        <f aca="false">Q99^3</f>
        <v>2.40586857264986E-008</v>
      </c>
      <c r="T99" s="7" t="n">
        <f aca="false">Q99^4</f>
        <v>6.94537765455521E-011</v>
      </c>
    </row>
    <row r="100" customFormat="false" ht="15.75" hidden="false" customHeight="false" outlineLevel="0" collapsed="false">
      <c r="A100" s="0" t="n">
        <v>99</v>
      </c>
      <c r="B100" s="3" t="n">
        <f aca="false">(A100-0.375)/(M$1+0.25)</f>
        <v>0.82016632016632</v>
      </c>
      <c r="C100" s="0" t="n">
        <f aca="false">NORMINV(B100,0,1)</f>
        <v>0.915999113888035</v>
      </c>
      <c r="D100" s="0" t="n">
        <v>853</v>
      </c>
      <c r="E100" s="4" t="n">
        <f aca="false">(D100^(-0.7)-1)/-0.7</f>
        <v>1.41588797165062</v>
      </c>
      <c r="F100" s="5" t="n">
        <f aca="false">M$3+C100*M$4</f>
        <v>1.41660915150594</v>
      </c>
      <c r="Q100" s="6" t="n">
        <f aca="false">E100-M$3</f>
        <v>0.00297078548650576</v>
      </c>
      <c r="R100" s="6" t="n">
        <f aca="false">Q100^2</f>
        <v>8.82556640683324E-006</v>
      </c>
      <c r="S100" s="7" t="n">
        <f aca="false">Q100^3</f>
        <v>2.62188645916129E-008</v>
      </c>
      <c r="T100" s="7" t="n">
        <f aca="false">Q100^4</f>
        <v>7.78906224014234E-011</v>
      </c>
    </row>
    <row r="101" customFormat="false" ht="15.75" hidden="false" customHeight="false" outlineLevel="0" collapsed="false">
      <c r="A101" s="0" t="n">
        <v>100</v>
      </c>
      <c r="B101" s="3" t="n">
        <f aca="false">(A101-0.375)/(M$1+0.25)</f>
        <v>0.828482328482329</v>
      </c>
      <c r="C101" s="0" t="n">
        <f aca="false">NORMINV(B101,0,1)</f>
        <v>0.948184880132398</v>
      </c>
      <c r="D101" s="0" t="n">
        <v>864</v>
      </c>
      <c r="E101" s="4" t="n">
        <f aca="false">(D101^(-0.7)-1)/-0.7</f>
        <v>1.41600122415447</v>
      </c>
      <c r="F101" s="5" t="n">
        <f aca="false">M$3+C101*M$4</f>
        <v>1.416738877323</v>
      </c>
      <c r="Q101" s="6" t="n">
        <f aca="false">E101-M$3</f>
        <v>0.00308403799035051</v>
      </c>
      <c r="R101" s="6" t="n">
        <f aca="false">Q101^2</f>
        <v>9.5112903259252E-006</v>
      </c>
      <c r="S101" s="7" t="n">
        <f aca="false">Q101^3</f>
        <v>2.93331807024066E-008</v>
      </c>
      <c r="T101" s="7" t="n">
        <f aca="false">Q101^4</f>
        <v>9.04646436640383E-011</v>
      </c>
    </row>
    <row r="102" customFormat="false" ht="15.75" hidden="false" customHeight="false" outlineLevel="0" collapsed="false">
      <c r="A102" s="0" t="n">
        <v>101</v>
      </c>
      <c r="B102" s="3" t="n">
        <f aca="false">(A102-0.375)/(M$1+0.25)</f>
        <v>0.836798336798337</v>
      </c>
      <c r="C102" s="0" t="n">
        <f aca="false">NORMINV(B102,0,1)</f>
        <v>0.981384176262142</v>
      </c>
      <c r="D102" s="0" t="n">
        <v>900</v>
      </c>
      <c r="E102" s="4" t="n">
        <f aca="false">(D102^(-0.7)-1)/-0.7</f>
        <v>1.4163553391417</v>
      </c>
      <c r="F102" s="5" t="n">
        <f aca="false">M$3+C102*M$4</f>
        <v>1.41687268820646</v>
      </c>
      <c r="Q102" s="6" t="n">
        <f aca="false">E102-M$3</f>
        <v>0.00343815297758798</v>
      </c>
      <c r="R102" s="6" t="n">
        <f aca="false">Q102^2</f>
        <v>1.18208958972971E-005</v>
      </c>
      <c r="S102" s="7" t="n">
        <f aca="false">Q102^3</f>
        <v>4.06420484270496E-008</v>
      </c>
      <c r="T102" s="7" t="n">
        <f aca="false">Q102^4</f>
        <v>1.39733579814736E-010</v>
      </c>
    </row>
    <row r="103" customFormat="false" ht="15.75" hidden="false" customHeight="false" outlineLevel="0" collapsed="false">
      <c r="A103" s="0" t="n">
        <v>102</v>
      </c>
      <c r="B103" s="3" t="n">
        <f aca="false">(A103-0.375)/(M$1+0.25)</f>
        <v>0.845114345114345</v>
      </c>
      <c r="C103" s="0" t="n">
        <f aca="false">NORMINV(B103,0,1)</f>
        <v>1.01570201170518</v>
      </c>
      <c r="D103" s="0" t="n">
        <v>934</v>
      </c>
      <c r="E103" s="4" t="n">
        <f aca="false">(D103^(-0.7)-1)/-0.7</f>
        <v>1.41666835421345</v>
      </c>
      <c r="F103" s="5" t="n">
        <f aca="false">M$3+C103*M$4</f>
        <v>1.41701100740038</v>
      </c>
      <c r="Q103" s="6" t="n">
        <f aca="false">E103-M$3</f>
        <v>0.00375116804933695</v>
      </c>
      <c r="R103" s="6" t="n">
        <f aca="false">Q103^2</f>
        <v>1.40712617343664E-005</v>
      </c>
      <c r="S103" s="7" t="n">
        <f aca="false">Q103^3</f>
        <v>5.27836674318128E-008</v>
      </c>
      <c r="T103" s="7" t="n">
        <f aca="false">Q103^4</f>
        <v>1.98000406797044E-010</v>
      </c>
    </row>
    <row r="104" customFormat="false" ht="15.75" hidden="false" customHeight="false" outlineLevel="0" collapsed="false">
      <c r="A104" s="0" t="n">
        <v>103</v>
      </c>
      <c r="B104" s="3" t="n">
        <f aca="false">(A104-0.375)/(M$1+0.25)</f>
        <v>0.853430353430353</v>
      </c>
      <c r="C104" s="0" t="n">
        <f aca="false">NORMINV(B104,0,1)</f>
        <v>1.05125978179773</v>
      </c>
      <c r="D104" s="0" t="n">
        <v>939</v>
      </c>
      <c r="E104" s="4" t="n">
        <f aca="false">(D104^(-0.7)-1)/-0.7</f>
        <v>1.41671275688932</v>
      </c>
      <c r="F104" s="5" t="n">
        <f aca="false">M$3+C104*M$4</f>
        <v>1.41715432419275</v>
      </c>
      <c r="Q104" s="6" t="n">
        <f aca="false">E104-M$3</f>
        <v>0.00379557072520131</v>
      </c>
      <c r="R104" s="6" t="n">
        <f aca="false">Q104^2</f>
        <v>1.44063571300052E-005</v>
      </c>
      <c r="S104" s="7" t="n">
        <f aca="false">Q104^3</f>
        <v>5.46803473794431E-008</v>
      </c>
      <c r="T104" s="7" t="n">
        <f aca="false">Q104^4</f>
        <v>2.07543125757252E-010</v>
      </c>
    </row>
    <row r="105" customFormat="false" ht="15.75" hidden="false" customHeight="false" outlineLevel="0" collapsed="false">
      <c r="A105" s="0" t="n">
        <v>104</v>
      </c>
      <c r="B105" s="3" t="n">
        <f aca="false">(A105-0.375)/(M$1+0.25)</f>
        <v>0.861746361746362</v>
      </c>
      <c r="C105" s="0" t="n">
        <f aca="false">NORMINV(B105,0,1)</f>
        <v>1.0881989764386</v>
      </c>
      <c r="D105" s="0" t="n">
        <v>958</v>
      </c>
      <c r="E105" s="4" t="n">
        <f aca="false">(D105^(-0.7)-1)/-0.7</f>
        <v>1.41687788593134</v>
      </c>
      <c r="F105" s="5" t="n">
        <f aca="false">M$3+C105*M$4</f>
        <v>1.41730320886338</v>
      </c>
      <c r="Q105" s="6" t="n">
        <f aca="false">E105-M$3</f>
        <v>0.00396069976722235</v>
      </c>
      <c r="R105" s="6" t="n">
        <f aca="false">Q105^2</f>
        <v>1.56871426460752E-005</v>
      </c>
      <c r="S105" s="7" t="n">
        <f aca="false">Q105^3</f>
        <v>6.21320622266939E-008</v>
      </c>
      <c r="T105" s="7" t="n">
        <f aca="false">Q105^4</f>
        <v>2.46086444398311E-010</v>
      </c>
    </row>
    <row r="106" customFormat="false" ht="15.75" hidden="false" customHeight="false" outlineLevel="0" collapsed="false">
      <c r="A106" s="0" t="n">
        <v>105</v>
      </c>
      <c r="B106" s="3" t="n">
        <f aca="false">(A106-0.375)/(M$1+0.25)</f>
        <v>0.87006237006237</v>
      </c>
      <c r="C106" s="0" t="n">
        <f aca="false">NORMINV(B106,0,1)</f>
        <v>1.12668600903957</v>
      </c>
      <c r="D106" s="0" t="n">
        <v>983</v>
      </c>
      <c r="E106" s="4" t="n">
        <f aca="false">(D106^(-0.7)-1)/-0.7</f>
        <v>1.41708686496239</v>
      </c>
      <c r="F106" s="5" t="n">
        <f aca="false">M$3+C106*M$4</f>
        <v>1.41745833214714</v>
      </c>
      <c r="Q106" s="6" t="n">
        <f aca="false">E106-M$3</f>
        <v>0.0041696787982779</v>
      </c>
      <c r="R106" s="6" t="n">
        <f aca="false">Q106^2</f>
        <v>1.73862212808082E-005</v>
      </c>
      <c r="S106" s="7" t="n">
        <f aca="false">Q106^3</f>
        <v>7.2494958256754E-008</v>
      </c>
      <c r="T106" s="7" t="n">
        <f aca="false">Q106^4</f>
        <v>3.02280690425229E-010</v>
      </c>
    </row>
    <row r="107" customFormat="false" ht="15.75" hidden="false" customHeight="false" outlineLevel="0" collapsed="false">
      <c r="A107" s="0" t="n">
        <v>106</v>
      </c>
      <c r="B107" s="3" t="n">
        <f aca="false">(A107-0.375)/(M$1+0.25)</f>
        <v>0.878378378378378</v>
      </c>
      <c r="C107" s="0" t="n">
        <f aca="false">NORMINV(B107,0,1)</f>
        <v>1.16691860113532</v>
      </c>
      <c r="D107" s="0" t="n">
        <v>1023</v>
      </c>
      <c r="E107" s="4" t="n">
        <f aca="false">(D107^(-0.7)-1)/-0.7</f>
        <v>1.41740307855262</v>
      </c>
      <c r="F107" s="5" t="n">
        <f aca="false">M$3+C107*M$4</f>
        <v>1.41762049096736</v>
      </c>
      <c r="Q107" s="6" t="n">
        <f aca="false">E107-M$3</f>
        <v>0.00448589238850161</v>
      </c>
      <c r="R107" s="6" t="n">
        <f aca="false">Q107^2</f>
        <v>2.01232305212167E-005</v>
      </c>
      <c r="S107" s="7" t="n">
        <f aca="false">Q107^3</f>
        <v>9.02706466271893E-008</v>
      </c>
      <c r="T107" s="7" t="n">
        <f aca="false">Q107^4</f>
        <v>4.04944406610027E-010</v>
      </c>
    </row>
    <row r="108" customFormat="false" ht="15.75" hidden="false" customHeight="false" outlineLevel="0" collapsed="false">
      <c r="A108" s="0" t="n">
        <v>107</v>
      </c>
      <c r="B108" s="3" t="n">
        <f aca="false">(A108-0.375)/(M$1+0.25)</f>
        <v>0.886694386694387</v>
      </c>
      <c r="C108" s="0" t="n">
        <f aca="false">NORMINV(B108,0,1)</f>
        <v>1.20913437016023</v>
      </c>
      <c r="D108" s="0" t="n">
        <v>1077</v>
      </c>
      <c r="E108" s="4" t="n">
        <f aca="false">(D108^(-0.7)-1)/-0.7</f>
        <v>1.4177980736491</v>
      </c>
      <c r="F108" s="5" t="n">
        <f aca="false">M$3+C108*M$4</f>
        <v>1.41779064304912</v>
      </c>
      <c r="Q108" s="6" t="n">
        <f aca="false">E108-M$3</f>
        <v>0.0048808874849875</v>
      </c>
      <c r="R108" s="6" t="n">
        <f aca="false">Q108^2</f>
        <v>2.38230626411076E-005</v>
      </c>
      <c r="S108" s="7" t="n">
        <f aca="false">Q108^3</f>
        <v>1.16277688299055E-007</v>
      </c>
      <c r="T108" s="7" t="n">
        <f aca="false">Q108^4</f>
        <v>5.67538313602135E-010</v>
      </c>
    </row>
    <row r="109" customFormat="false" ht="15.75" hidden="false" customHeight="false" outlineLevel="0" collapsed="false">
      <c r="A109" s="0" t="n">
        <v>108</v>
      </c>
      <c r="B109" s="3" t="n">
        <f aca="false">(A109-0.375)/(M$1+0.25)</f>
        <v>0.895010395010395</v>
      </c>
      <c r="C109" s="0" t="n">
        <f aca="false">NORMINV(B109,0,1)</f>
        <v>1.25362260756468</v>
      </c>
      <c r="D109" s="0" t="n">
        <v>1082</v>
      </c>
      <c r="E109" s="4" t="n">
        <f aca="false">(D109^(-0.7)-1)/-0.7</f>
        <v>1.41783294696846</v>
      </c>
      <c r="F109" s="5" t="n">
        <f aca="false">M$3+C109*M$4</f>
        <v>1.41796995439138</v>
      </c>
      <c r="Q109" s="6" t="n">
        <f aca="false">E109-M$3</f>
        <v>0.00491576080434242</v>
      </c>
      <c r="R109" s="6" t="n">
        <f aca="false">Q109^2</f>
        <v>2.41647042855092E-005</v>
      </c>
      <c r="S109" s="7" t="n">
        <f aca="false">Q109^3</f>
        <v>1.18787906175231E-007</v>
      </c>
      <c r="T109" s="7" t="n">
        <f aca="false">Q109^4</f>
        <v>5.83932933206107E-010</v>
      </c>
    </row>
    <row r="110" customFormat="false" ht="15.75" hidden="false" customHeight="false" outlineLevel="0" collapsed="false">
      <c r="A110" s="0" t="n">
        <v>109</v>
      </c>
      <c r="B110" s="3" t="n">
        <f aca="false">(A110-0.375)/(M$1+0.25)</f>
        <v>0.903326403326403</v>
      </c>
      <c r="C110" s="0" t="n">
        <f aca="false">NORMINV(B110,0,1)</f>
        <v>1.30074079520981</v>
      </c>
      <c r="D110" s="0" t="n">
        <v>1130</v>
      </c>
      <c r="E110" s="4" t="n">
        <f aca="false">(D110^(-0.7)-1)/-0.7</f>
        <v>1.41815432338291</v>
      </c>
      <c r="F110" s="5" t="n">
        <f aca="false">M$3+C110*M$4</f>
        <v>1.41815986583683</v>
      </c>
      <c r="Q110" s="6" t="n">
        <f aca="false">E110-M$3</f>
        <v>0.00523713721878916</v>
      </c>
      <c r="R110" s="6" t="n">
        <f aca="false">Q110^2</f>
        <v>2.74276062484266E-005</v>
      </c>
      <c r="S110" s="7" t="n">
        <f aca="false">Q110^3</f>
        <v>1.43642137505929E-007</v>
      </c>
      <c r="T110" s="7" t="n">
        <f aca="false">Q110^4</f>
        <v>7.52273584518731E-010</v>
      </c>
    </row>
    <row r="111" customFormat="false" ht="15.75" hidden="false" customHeight="false" outlineLevel="0" collapsed="false">
      <c r="A111" s="0" t="n">
        <v>110</v>
      </c>
      <c r="B111" s="3" t="n">
        <f aca="false">(A111-0.375)/(M$1+0.25)</f>
        <v>0.911642411642412</v>
      </c>
      <c r="C111" s="0" t="n">
        <f aca="false">NORMINV(B111,0,1)</f>
        <v>1.35093836678318</v>
      </c>
      <c r="D111" s="0" t="n">
        <v>1144</v>
      </c>
      <c r="E111" s="4" t="n">
        <f aca="false">(D111^(-0.7)-1)/-0.7</f>
        <v>1.41824372550729</v>
      </c>
      <c r="F111" s="5" t="n">
        <f aca="false">M$3+C111*M$4</f>
        <v>1.41836218884314</v>
      </c>
      <c r="Q111" s="6" t="n">
        <f aca="false">E111-M$3</f>
        <v>0.00532653934317806</v>
      </c>
      <c r="R111" s="6" t="n">
        <f aca="false">Q111^2</f>
        <v>2.83720213744238E-005</v>
      </c>
      <c r="S111" s="7" t="n">
        <f aca="false">Q111^3</f>
        <v>1.51124688096357E-007</v>
      </c>
      <c r="T111" s="7" t="n">
        <f aca="false">Q111^4</f>
        <v>8.04971596870759E-010</v>
      </c>
    </row>
    <row r="112" customFormat="false" ht="15.75" hidden="false" customHeight="false" outlineLevel="0" collapsed="false">
      <c r="A112" s="0" t="n">
        <v>111</v>
      </c>
      <c r="B112" s="3" t="n">
        <f aca="false">(A112-0.375)/(M$1+0.25)</f>
        <v>0.91995841995842</v>
      </c>
      <c r="C112" s="0" t="n">
        <f aca="false">NORMINV(B112,0,1)</f>
        <v>1.40479192804053</v>
      </c>
      <c r="D112" s="0" t="n">
        <v>1168</v>
      </c>
      <c r="E112" s="4" t="n">
        <f aca="false">(D112^(-0.7)-1)/-0.7</f>
        <v>1.41839273664358</v>
      </c>
      <c r="F112" s="5" t="n">
        <f aca="false">M$3+C112*M$4</f>
        <v>1.41857924743924</v>
      </c>
      <c r="Q112" s="6" t="n">
        <f aca="false">E112-M$3</f>
        <v>0.00547555047946013</v>
      </c>
      <c r="R112" s="6" t="n">
        <f aca="false">Q112^2</f>
        <v>2.99816530531161E-005</v>
      </c>
      <c r="S112" s="7" t="n">
        <f aca="false">Q112^3</f>
        <v>1.64166054749997E-007</v>
      </c>
      <c r="T112" s="7" t="n">
        <f aca="false">Q112^4</f>
        <v>8.98899519797426E-010</v>
      </c>
    </row>
    <row r="113" customFormat="false" ht="15.75" hidden="false" customHeight="false" outlineLevel="0" collapsed="false">
      <c r="A113" s="0" t="n">
        <v>112</v>
      </c>
      <c r="B113" s="3" t="n">
        <f aca="false">(A113-0.375)/(M$1+0.25)</f>
        <v>0.928274428274428</v>
      </c>
      <c r="C113" s="0" t="n">
        <f aca="false">NORMINV(B113,0,1)</f>
        <v>1.4630593361844</v>
      </c>
      <c r="D113" s="0" t="n">
        <v>1333</v>
      </c>
      <c r="E113" s="4" t="n">
        <f aca="false">(D113^(-0.7)-1)/-0.7</f>
        <v>1.4192920080708</v>
      </c>
      <c r="F113" s="5" t="n">
        <f aca="false">M$3+C113*M$4</f>
        <v>1.41881409619418</v>
      </c>
      <c r="Q113" s="6" t="n">
        <f aca="false">E113-M$3</f>
        <v>0.00637482190667904</v>
      </c>
      <c r="R113" s="6" t="n">
        <f aca="false">Q113^2</f>
        <v>4.0638354341875E-005</v>
      </c>
      <c r="S113" s="7" t="n">
        <f aca="false">Q113^3</f>
        <v>2.5906227150997E-007</v>
      </c>
      <c r="T113" s="7" t="n">
        <f aca="false">Q113^4</f>
        <v>1.65147584361579E-009</v>
      </c>
    </row>
    <row r="114" customFormat="false" ht="15.75" hidden="false" customHeight="false" outlineLevel="0" collapsed="false">
      <c r="A114" s="0" t="n">
        <v>113</v>
      </c>
      <c r="B114" s="3" t="n">
        <f aca="false">(A114-0.375)/(M$1+0.25)</f>
        <v>0.936590436590437</v>
      </c>
      <c r="C114" s="0" t="n">
        <f aca="false">NORMINV(B114,0,1)</f>
        <v>1.52676633021133</v>
      </c>
      <c r="D114" s="0" t="n">
        <v>1368</v>
      </c>
      <c r="E114" s="4" t="n">
        <f aca="false">(D114^(-0.7)-1)/-0.7</f>
        <v>1.41945884148414</v>
      </c>
      <c r="F114" s="5" t="n">
        <f aca="false">M$3+C114*M$4</f>
        <v>1.4190708693836</v>
      </c>
      <c r="Q114" s="6" t="n">
        <f aca="false">E114-M$3</f>
        <v>0.00654165532002415</v>
      </c>
      <c r="R114" s="6" t="n">
        <f aca="false">Q114^2</f>
        <v>4.27932543260003E-005</v>
      </c>
      <c r="S114" s="7" t="n">
        <f aca="false">Q114^3</f>
        <v>2.79938719822827E-007</v>
      </c>
      <c r="T114" s="7" t="n">
        <f aca="false">Q114^4</f>
        <v>1.83126261580974E-009</v>
      </c>
    </row>
    <row r="115" customFormat="false" ht="15.75" hidden="false" customHeight="false" outlineLevel="0" collapsed="false">
      <c r="A115" s="0" t="n">
        <v>114</v>
      </c>
      <c r="B115" s="3" t="n">
        <f aca="false">(A115-0.375)/(M$1+0.25)</f>
        <v>0.944906444906445</v>
      </c>
      <c r="C115" s="0" t="n">
        <f aca="false">NORMINV(B115,0,1)</f>
        <v>1.59735269776119</v>
      </c>
      <c r="D115" s="0" t="n">
        <v>1383</v>
      </c>
      <c r="E115" s="4" t="n">
        <f aca="false">(D115^(-0.7)-1)/-0.7</f>
        <v>1.41952813907326</v>
      </c>
      <c r="F115" s="5" t="n">
        <f aca="false">M$3+C115*M$4</f>
        <v>1.41935537012017</v>
      </c>
      <c r="Q115" s="6" t="n">
        <f aca="false">E115-M$3</f>
        <v>0.00661095290914449</v>
      </c>
      <c r="R115" s="6" t="n">
        <f aca="false">Q115^2</f>
        <v>4.37046983669259E-005</v>
      </c>
      <c r="S115" s="7" t="n">
        <f aca="false">Q115^3</f>
        <v>2.88929702812111E-007</v>
      </c>
      <c r="T115" s="7" t="n">
        <f aca="false">Q115^4</f>
        <v>1.91010065934398E-009</v>
      </c>
    </row>
    <row r="116" customFormat="false" ht="15.75" hidden="false" customHeight="false" outlineLevel="0" collapsed="false">
      <c r="A116" s="0" t="n">
        <v>115</v>
      </c>
      <c r="B116" s="3" t="n">
        <f aca="false">(A116-0.375)/(M$1+0.25)</f>
        <v>0.953222453222453</v>
      </c>
      <c r="C116" s="0" t="n">
        <f aca="false">NORMINV(B116,0,1)</f>
        <v>1.67693550888935</v>
      </c>
      <c r="D116" s="0" t="n">
        <v>1385</v>
      </c>
      <c r="E116" s="4" t="n">
        <f aca="false">(D116^(-0.7)-1)/-0.7</f>
        <v>1.41953728228581</v>
      </c>
      <c r="F116" s="5" t="n">
        <f aca="false">M$3+C116*M$4</f>
        <v>1.4196761313262</v>
      </c>
      <c r="Q116" s="6" t="n">
        <f aca="false">E116-M$3</f>
        <v>0.00662009612169623</v>
      </c>
      <c r="R116" s="6" t="n">
        <f aca="false">Q116^2</f>
        <v>4.38256726604975E-005</v>
      </c>
      <c r="S116" s="7" t="n">
        <f aca="false">Q116^3</f>
        <v>2.90130165610488E-007</v>
      </c>
      <c r="T116" s="7" t="n">
        <f aca="false">Q116^4</f>
        <v>1.92068958414507E-009</v>
      </c>
    </row>
    <row r="117" customFormat="false" ht="15.75" hidden="false" customHeight="false" outlineLevel="0" collapsed="false">
      <c r="A117" s="0" t="n">
        <v>116</v>
      </c>
      <c r="B117" s="3" t="n">
        <f aca="false">(A117-0.375)/(M$1+0.25)</f>
        <v>0.961538461538462</v>
      </c>
      <c r="C117" s="0" t="n">
        <f aca="false">NORMINV(B117,0,1)</f>
        <v>1.76882503851871</v>
      </c>
      <c r="D117" s="0" t="n">
        <v>1404</v>
      </c>
      <c r="E117" s="4" t="n">
        <f aca="false">(D117^(-0.7)-1)/-0.7</f>
        <v>1.41962303690815</v>
      </c>
      <c r="F117" s="5" t="n">
        <f aca="false">M$3+C117*M$4</f>
        <v>1.42004649517648</v>
      </c>
      <c r="Q117" s="6" t="n">
        <f aca="false">E117-M$3</f>
        <v>0.00670585074403807</v>
      </c>
      <c r="R117" s="6" t="n">
        <f aca="false">Q117^2</f>
        <v>4.49684342013159E-005</v>
      </c>
      <c r="S117" s="7" t="n">
        <f aca="false">Q117^3</f>
        <v>3.01551607947121E-007</v>
      </c>
      <c r="T117" s="7" t="n">
        <f aca="false">Q117^4</f>
        <v>2.02216007451808E-009</v>
      </c>
    </row>
    <row r="118" customFormat="false" ht="15.75" hidden="false" customHeight="false" outlineLevel="0" collapsed="false">
      <c r="A118" s="0" t="n">
        <v>117</v>
      </c>
      <c r="B118" s="3" t="n">
        <f aca="false">(A118-0.375)/(M$1+0.25)</f>
        <v>0.96985446985447</v>
      </c>
      <c r="C118" s="0" t="n">
        <f aca="false">NORMINV(B118,0,1)</f>
        <v>1.87865906727661</v>
      </c>
      <c r="D118" s="0" t="n">
        <v>2327</v>
      </c>
      <c r="E118" s="4" t="n">
        <f aca="false">(D118^(-0.7)-1)/-0.7</f>
        <v>1.42228875505786</v>
      </c>
      <c r="F118" s="5" t="n">
        <f aca="false">M$3+C118*M$4</f>
        <v>1.42048918493608</v>
      </c>
      <c r="Q118" s="6" t="n">
        <f aca="false">E118-M$3</f>
        <v>0.00937156889373991</v>
      </c>
      <c r="R118" s="6" t="n">
        <f aca="false">Q118^2</f>
        <v>8.78263035301135E-005</v>
      </c>
      <c r="S118" s="7" t="n">
        <f aca="false">Q118^3</f>
        <v>8.23070254214972E-007</v>
      </c>
      <c r="T118" s="7" t="n">
        <f aca="false">Q118^4</f>
        <v>7.71345959176363E-009</v>
      </c>
    </row>
    <row r="119" customFormat="false" ht="15.75" hidden="false" customHeight="false" outlineLevel="0" collapsed="false">
      <c r="A119" s="0" t="n">
        <v>118</v>
      </c>
      <c r="B119" s="3" t="n">
        <f aca="false">(A119-0.375)/(M$1+0.25)</f>
        <v>0.978170478170478</v>
      </c>
      <c r="C119" s="0" t="n">
        <f aca="false">NORMINV(B119,0,1)</f>
        <v>2.01734959276745</v>
      </c>
      <c r="D119" s="0" t="n">
        <v>2614</v>
      </c>
      <c r="E119" s="4" t="n">
        <f aca="false">(D119^(-0.7)-1)/-0.7</f>
        <v>1.42277996869711</v>
      </c>
      <c r="F119" s="5" t="n">
        <f aca="false">M$3+C119*M$4</f>
        <v>1.42104818177962</v>
      </c>
      <c r="Q119" s="6" t="n">
        <f aca="false">E119-M$3</f>
        <v>0.00986278253299178</v>
      </c>
      <c r="R119" s="6" t="n">
        <f aca="false">Q119^2</f>
        <v>9.72744792930877E-005</v>
      </c>
      <c r="S119" s="7" t="n">
        <f aca="false">Q119^3</f>
        <v>9.59397035277735E-007</v>
      </c>
      <c r="T119" s="7" t="n">
        <f aca="false">Q119^4</f>
        <v>9.46232432174134E-009</v>
      </c>
    </row>
    <row r="120" customFormat="false" ht="15.75" hidden="false" customHeight="false" outlineLevel="0" collapsed="false">
      <c r="D120" s="0" t="n">
        <v>4537</v>
      </c>
      <c r="E120" s="4" t="n">
        <f aca="false">(D120^(-0.7)-1)/-0.7</f>
        <v>1.42463444307848</v>
      </c>
      <c r="Q120" s="6" t="n">
        <f aca="false">E120-M$3</f>
        <v>0.0117172569143644</v>
      </c>
      <c r="R120" s="6" t="n">
        <f aca="false">Q120^2</f>
        <v>0.000137294109597221</v>
      </c>
      <c r="S120" s="7" t="n">
        <f aca="false">Q120^3</f>
        <v>1.60871035497954E-006</v>
      </c>
      <c r="T120" s="7" t="n">
        <f aca="false">Q120^4</f>
        <v>1.88496725300937E-008</v>
      </c>
    </row>
    <row r="121" customFormat="false" ht="15.75" hidden="false" customHeight="false" outlineLevel="0" collapsed="false">
      <c r="D121" s="0" t="n">
        <v>66592</v>
      </c>
      <c r="E121" s="4" t="n">
        <f aca="false">(D121^(-0.7)-1)/-0.7</f>
        <v>1.42797093754887</v>
      </c>
      <c r="Q121" s="6" t="n">
        <f aca="false">SUM(Q2:Q120)</f>
        <v>-0.0150537513847298</v>
      </c>
      <c r="R121" s="6" t="n">
        <f aca="false">SUM(R2:R119)</f>
        <v>0.00156926953277088</v>
      </c>
      <c r="S121" s="6" t="n">
        <f aca="false">SUM(S2:S119)</f>
        <v>-1.35329951219174E-008</v>
      </c>
      <c r="T121" s="6" t="n">
        <f aca="false">SUM(T2:T119)</f>
        <v>6.3217513887482E-008</v>
      </c>
    </row>
    <row r="123" customFormat="false" ht="15.75" hidden="false" customHeight="false" outlineLevel="0" collapsed="false">
      <c r="R123" s="0" t="s">
        <v>21</v>
      </c>
      <c r="S123" s="0" t="s">
        <v>22</v>
      </c>
      <c r="T123" s="0" t="s">
        <v>23</v>
      </c>
    </row>
    <row r="124" customFormat="false" ht="15.75" hidden="false" customHeight="false" outlineLevel="0" collapsed="false">
      <c r="R124" s="0" t="n">
        <f aca="false">R121/M$1</f>
        <v>1.3077246106424E-005</v>
      </c>
      <c r="S124" s="0" t="n">
        <f aca="false">S121/M$1</f>
        <v>-1.12774959349312E-010</v>
      </c>
      <c r="T124" s="0" t="n">
        <f aca="false">T121/M$1</f>
        <v>5.26812615729017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</cols>
  <sheetData>
    <row r="1" customFormat="false" ht="19.5" hidden="false" customHeight="false" outlineLevel="0" collapsed="false">
      <c r="A1" s="12" t="s">
        <v>24</v>
      </c>
      <c r="B1" s="12"/>
      <c r="C1" s="12"/>
      <c r="D1" s="12"/>
      <c r="E1" s="12"/>
    </row>
    <row r="2" customFormat="false" ht="18.75" hidden="false" customHeight="false" outlineLevel="0" collapsed="false">
      <c r="A2" s="13" t="s">
        <v>25</v>
      </c>
      <c r="B2" s="0" t="n">
        <f aca="false">Data!N5</f>
        <v>0.645244777344086</v>
      </c>
      <c r="D2" s="14" t="s">
        <v>26</v>
      </c>
      <c r="E2" s="4" t="n">
        <f aca="false">Data!N6</f>
        <v>4.28414020524074</v>
      </c>
    </row>
    <row r="3" customFormat="false" ht="15.75" hidden="false" customHeight="false" outlineLevel="0" collapsed="false">
      <c r="A3" s="14" t="s">
        <v>5</v>
      </c>
      <c r="B3" s="0" t="n">
        <v>120</v>
      </c>
      <c r="D3" s="14" t="s">
        <v>5</v>
      </c>
      <c r="E3" s="0" t="n">
        <f aca="false">B3</f>
        <v>120</v>
      </c>
    </row>
    <row r="4" customFormat="false" ht="15.75" hidden="false" customHeight="false" outlineLevel="0" collapsed="false">
      <c r="A4" s="13" t="s">
        <v>27</v>
      </c>
      <c r="B4" s="4" t="n">
        <f aca="false">SQRT(6/B3)</f>
        <v>0.223606797749979</v>
      </c>
      <c r="D4" s="13" t="s">
        <v>28</v>
      </c>
      <c r="E4" s="4" t="n">
        <f aca="false">SQRT(24/E3)</f>
        <v>0.447213595499958</v>
      </c>
    </row>
    <row r="5" customFormat="false" ht="15.75" hidden="false" customHeight="false" outlineLevel="0" collapsed="false">
      <c r="A5" s="14" t="s">
        <v>29</v>
      </c>
      <c r="B5" s="4" t="n">
        <f aca="false">B2/B4</f>
        <v>2.88562236853618</v>
      </c>
      <c r="D5" s="14" t="s">
        <v>29</v>
      </c>
      <c r="E5" s="4" t="n">
        <f aca="false">(E2-3)/E4</f>
        <v>2.87142479155883</v>
      </c>
    </row>
    <row r="6" customFormat="false" ht="16.5" hidden="false" customHeight="false" outlineLevel="0" collapsed="false">
      <c r="A6" s="15" t="s">
        <v>30</v>
      </c>
      <c r="B6" s="16" t="n">
        <f aca="false">2*(1-NORMDIST(B5,0,1,1))</f>
        <v>0.00390640567513079</v>
      </c>
      <c r="C6" s="17"/>
      <c r="D6" s="15" t="s">
        <v>30</v>
      </c>
      <c r="E6" s="18" t="n">
        <f aca="false">2*(1-(NORMDIST(E5,0,1,1)))</f>
        <v>0.00408626003866663</v>
      </c>
    </row>
    <row r="7" customFormat="false" ht="15.75" hidden="false" customHeight="false" outlineLevel="0" collapsed="false">
      <c r="A7" s="19"/>
      <c r="B7" s="20"/>
      <c r="C7" s="21"/>
      <c r="D7" s="19"/>
      <c r="E7" s="20"/>
      <c r="F7" s="21"/>
    </row>
    <row r="8" customFormat="false" ht="15.75" hidden="false" customHeight="false" outlineLevel="0" collapsed="false">
      <c r="A8" s="19"/>
      <c r="B8" s="20"/>
      <c r="C8" s="21"/>
      <c r="D8" s="19"/>
      <c r="E8" s="20"/>
      <c r="F8" s="21"/>
    </row>
    <row r="9" customFormat="false" ht="19.5" hidden="false" customHeight="false" outlineLevel="0" collapsed="false">
      <c r="A9" s="12" t="s">
        <v>31</v>
      </c>
      <c r="B9" s="12"/>
      <c r="C9" s="12"/>
      <c r="D9" s="12"/>
      <c r="E9" s="12"/>
      <c r="F9" s="21"/>
    </row>
    <row r="10" customFormat="false" ht="18.75" hidden="false" customHeight="false" outlineLevel="0" collapsed="false">
      <c r="A10" s="13" t="s">
        <v>25</v>
      </c>
      <c r="B10" s="0" t="n">
        <f aca="false">B2</f>
        <v>0.645244777344086</v>
      </c>
      <c r="D10" s="14" t="s">
        <v>26</v>
      </c>
      <c r="E10" s="4" t="n">
        <f aca="false">E2</f>
        <v>4.28414020524074</v>
      </c>
    </row>
    <row r="11" customFormat="false" ht="15.75" hidden="false" customHeight="false" outlineLevel="0" collapsed="false">
      <c r="A11" s="14" t="s">
        <v>5</v>
      </c>
      <c r="B11" s="0" t="n">
        <f aca="false">B3</f>
        <v>120</v>
      </c>
      <c r="D11" s="14" t="s">
        <v>5</v>
      </c>
      <c r="E11" s="0" t="n">
        <f aca="false">B3</f>
        <v>120</v>
      </c>
    </row>
    <row r="12" customFormat="false" ht="18.75" hidden="false" customHeight="false" outlineLevel="0" collapsed="false">
      <c r="A12" s="14" t="s">
        <v>32</v>
      </c>
      <c r="B12" s="0" t="n">
        <f aca="false">B10*SQRT((B11+1)*(B11+3)/(6*(B11-2)))</f>
        <v>2.95837422525074</v>
      </c>
      <c r="D12" s="14" t="s">
        <v>33</v>
      </c>
      <c r="E12" s="0" t="n">
        <f aca="false">3*(E11-1)/(E11+1)</f>
        <v>2.9504132231405</v>
      </c>
    </row>
    <row r="13" customFormat="false" ht="18.75" hidden="false" customHeight="false" outlineLevel="0" collapsed="false">
      <c r="A13" s="13" t="s">
        <v>34</v>
      </c>
      <c r="B13" s="0" t="n">
        <f aca="false">3*(B11*B11+27*B11-70)*(B11+1)*(B11+3)/((B11-2)*(B11+5)*(B11+7)*(B11+9))</f>
        <v>3.24637022461274</v>
      </c>
      <c r="D13" s="14" t="s">
        <v>35</v>
      </c>
      <c r="E13" s="0" t="n">
        <f aca="false">24*E11*(E11-2)*(E11-3)/((E11+1)^2*(E11+3)*(E11+5))</f>
        <v>0.176634076374231</v>
      </c>
    </row>
    <row r="14" customFormat="false" ht="18.75" hidden="false" customHeight="false" outlineLevel="0" collapsed="false">
      <c r="A14" s="14" t="s">
        <v>36</v>
      </c>
      <c r="B14" s="0" t="n">
        <f aca="false">-1+SQRT(2*(B13-1))</f>
        <v>1.11960856037748</v>
      </c>
      <c r="D14" s="14" t="s">
        <v>37</v>
      </c>
      <c r="E14" s="0" t="n">
        <f aca="false">(E10-E12)/SQRT(E13)</f>
        <v>3.17343561486429</v>
      </c>
    </row>
    <row r="15" customFormat="false" ht="18.75" hidden="false" customHeight="false" outlineLevel="0" collapsed="false">
      <c r="A15" s="13" t="s">
        <v>38</v>
      </c>
      <c r="B15" s="0" t="n">
        <f aca="false">1/SQRT(0.5*LN(B14))</f>
        <v>4.20742027322389</v>
      </c>
      <c r="D15" s="13" t="s">
        <v>39</v>
      </c>
      <c r="E15" s="0" t="n">
        <f aca="false">6*(E11*E11-5*E11+2)*SQRT(6*(E11+3)*(E11+5)/(E11*(E11-2)*(E11-3)))/((E11+7)*(E11+9))</f>
        <v>1.19277484655679</v>
      </c>
    </row>
    <row r="16" customFormat="false" ht="15.75" hidden="false" customHeight="false" outlineLevel="0" collapsed="false">
      <c r="A16" s="13" t="s">
        <v>40</v>
      </c>
      <c r="B16" s="0" t="n">
        <f aca="false">SQRT(2/(B14-1))</f>
        <v>4.08915776230492</v>
      </c>
      <c r="D16" s="14" t="s">
        <v>41</v>
      </c>
      <c r="E16" s="0" t="n">
        <f aca="false">6+8*(2/E15+SQRT(1+4/(E15*E15)))/E15</f>
        <v>30.3403988561577</v>
      </c>
    </row>
    <row r="17" customFormat="false" ht="18.75" hidden="false" customHeight="false" outlineLevel="0" collapsed="false">
      <c r="A17" s="14" t="s">
        <v>42</v>
      </c>
      <c r="B17" s="0" t="n">
        <f aca="false">B15*ASINH(B12/B16)</f>
        <v>2.82648688705987</v>
      </c>
      <c r="D17" s="14" t="s">
        <v>43</v>
      </c>
      <c r="E17" s="0" t="n">
        <f aca="false">((1-2/(9*E16))-((1-2/E16)/(1+E14*SQRT(2/(E16-4))))^(1/3))/SQRT(2/(9*E16))</f>
        <v>2.33533772374252</v>
      </c>
    </row>
    <row r="18" customFormat="false" ht="16.5" hidden="false" customHeight="false" outlineLevel="0" collapsed="false">
      <c r="A18" s="15" t="s">
        <v>30</v>
      </c>
      <c r="B18" s="17" t="n">
        <f aca="false">2*(1-NORMDIST(B17,0,1,1))</f>
        <v>0.00470616708556992</v>
      </c>
      <c r="C18" s="17"/>
      <c r="D18" s="15" t="s">
        <v>30</v>
      </c>
      <c r="E18" s="17" t="n">
        <f aca="false">2*(1-NORMDIST(E17,0,1,1))</f>
        <v>0.0195257849519517</v>
      </c>
    </row>
    <row r="19" customFormat="false" ht="16.5" hidden="false" customHeight="false" outlineLevel="0" collapsed="false"/>
    <row r="20" customFormat="false" ht="18.75" hidden="false" customHeight="false" outlineLevel="0" collapsed="false">
      <c r="A20" s="22" t="s">
        <v>44</v>
      </c>
      <c r="B20" s="23" t="s">
        <v>45</v>
      </c>
      <c r="C20" s="24" t="n">
        <f aca="false">B17*B17+E17*E17</f>
        <v>13.4428304066563</v>
      </c>
    </row>
    <row r="21" customFormat="false" ht="16.5" hidden="false" customHeight="false" outlineLevel="0" collapsed="false">
      <c r="A21" s="25"/>
      <c r="B21" s="15" t="s">
        <v>30</v>
      </c>
      <c r="C21" s="26" t="n">
        <f aca="false">CHIDIST(C20,2)</f>
        <v>0.00120483192471998</v>
      </c>
    </row>
  </sheetData>
  <mergeCells count="2">
    <mergeCell ref="A1:E1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8.24"/>
    <col collapsed="false" customWidth="true" hidden="false" outlineLevel="0" max="7" min="7" style="0" width="12.99"/>
  </cols>
  <sheetData>
    <row r="1" customFormat="false" ht="15.75" hidden="false" customHeight="false" outlineLevel="0" collapsed="false">
      <c r="C1" s="0" t="s">
        <v>46</v>
      </c>
      <c r="D1" s="0" t="n">
        <v>1.4127</v>
      </c>
      <c r="G1" s="5" t="n">
        <f aca="false">MAX(D5:E122)</f>
        <v>0.063794943980458</v>
      </c>
    </row>
    <row r="2" customFormat="false" ht="15.75" hidden="false" customHeight="false" outlineLevel="0" collapsed="false">
      <c r="C2" s="0" t="s">
        <v>47</v>
      </c>
      <c r="D2" s="0" t="n">
        <v>0.003655</v>
      </c>
      <c r="G2" s="0" t="n">
        <f aca="false">SQRT(118)*G1</f>
        <v>0.69299047290813</v>
      </c>
    </row>
    <row r="4" customFormat="false" ht="15.75" hidden="false" customHeight="false" outlineLevel="0" collapsed="false">
      <c r="A4" s="14" t="s">
        <v>48</v>
      </c>
      <c r="B4" s="14" t="s">
        <v>49</v>
      </c>
      <c r="C4" s="14" t="s">
        <v>50</v>
      </c>
      <c r="D4" s="14" t="s">
        <v>51</v>
      </c>
      <c r="E4" s="14" t="s">
        <v>52</v>
      </c>
    </row>
    <row r="5" customFormat="false" ht="15.75" hidden="false" customHeight="false" outlineLevel="0" collapsed="false">
      <c r="A5" s="0" t="n">
        <f aca="false">Data!E2</f>
        <v>1.40343240314064</v>
      </c>
      <c r="B5" s="0" t="n">
        <f aca="false">1/118</f>
        <v>0.00847457627118644</v>
      </c>
      <c r="C5" s="0" t="n">
        <f aca="false">NORMDIST(A5,D$1,D$2,1)</f>
        <v>0.00561283636002566</v>
      </c>
      <c r="D5" s="5" t="n">
        <f aca="false">B5-C5</f>
        <v>0.00286173991116078</v>
      </c>
      <c r="E5" s="5" t="n">
        <f aca="false">C5</f>
        <v>0.00561283636002566</v>
      </c>
      <c r="G5" s="0" t="n">
        <f aca="false">2*EXP(-2*G2*G2)</f>
        <v>0.765424719350071</v>
      </c>
    </row>
    <row r="6" customFormat="false" ht="15.75" hidden="false" customHeight="false" outlineLevel="0" collapsed="false">
      <c r="A6" s="0" t="n">
        <f aca="false">Data!E3</f>
        <v>1.40359556848426</v>
      </c>
      <c r="B6" s="0" t="n">
        <f aca="false">B5+1/118</f>
        <v>0.0169491525423729</v>
      </c>
      <c r="C6" s="0" t="n">
        <f aca="false">NORMDIST(A6,D$1,D$2,1)</f>
        <v>0.00637005691732126</v>
      </c>
      <c r="D6" s="5" t="n">
        <f aca="false">B6-C6</f>
        <v>0.0105790956250516</v>
      </c>
      <c r="E6" s="5" t="n">
        <f aca="false">C6-B5</f>
        <v>-0.00210451935386519</v>
      </c>
      <c r="G6" s="0" t="n">
        <f aca="false">-2*EXP(-8*G2*G2)</f>
        <v>-0.0429061895984418</v>
      </c>
    </row>
    <row r="7" customFormat="false" ht="15.75" hidden="false" customHeight="false" outlineLevel="0" collapsed="false">
      <c r="A7" s="0" t="n">
        <f aca="false">Data!E4</f>
        <v>1.40523500984726</v>
      </c>
      <c r="B7" s="0" t="n">
        <f aca="false">B6+1/118</f>
        <v>0.0254237288135593</v>
      </c>
      <c r="C7" s="0" t="n">
        <f aca="false">NORMDIST(A7,D$1,D$2,1)</f>
        <v>0.0205556887537652</v>
      </c>
      <c r="D7" s="5" t="n">
        <f aca="false">B7-C7</f>
        <v>0.00486804005979417</v>
      </c>
      <c r="E7" s="5" t="n">
        <f aca="false">C7-B6</f>
        <v>0.00360653621139228</v>
      </c>
      <c r="G7" s="0" t="n">
        <f aca="false">2*EXP(-18*G2*G2)</f>
        <v>0.000352275457322735</v>
      </c>
    </row>
    <row r="8" customFormat="false" ht="15.75" hidden="false" customHeight="false" outlineLevel="0" collapsed="false">
      <c r="A8" s="0" t="n">
        <f aca="false">Data!E5</f>
        <v>1.40610867385427</v>
      </c>
      <c r="B8" s="0" t="n">
        <f aca="false">B7+1/118</f>
        <v>0.0338983050847458</v>
      </c>
      <c r="C8" s="0" t="n">
        <f aca="false">NORMDIST(A8,D$1,D$2,1)</f>
        <v>0.0356648740753156</v>
      </c>
      <c r="D8" s="5" t="n">
        <f aca="false">B8-C8</f>
        <v>-0.00176656899056987</v>
      </c>
      <c r="E8" s="5" t="n">
        <f aca="false">C8-B7</f>
        <v>0.0102411452617563</v>
      </c>
    </row>
    <row r="9" customFormat="false" ht="15.75" hidden="false" customHeight="false" outlineLevel="0" collapsed="false">
      <c r="A9" s="0" t="n">
        <f aca="false">Data!E6</f>
        <v>1.4065165696294</v>
      </c>
      <c r="B9" s="0" t="n">
        <f aca="false">B8+1/118</f>
        <v>0.0423728813559322</v>
      </c>
      <c r="C9" s="0" t="n">
        <f aca="false">NORMDIST(A9,D$1,D$2,1)</f>
        <v>0.0453446302975442</v>
      </c>
      <c r="D9" s="5" t="n">
        <f aca="false">B9-C9</f>
        <v>-0.002971748941612</v>
      </c>
      <c r="E9" s="5" t="n">
        <f aca="false">C9-B8</f>
        <v>0.0114463252127984</v>
      </c>
    </row>
    <row r="10" customFormat="false" ht="15.75" hidden="false" customHeight="false" outlineLevel="0" collapsed="false">
      <c r="A10" s="0" t="n">
        <f aca="false">Data!E7</f>
        <v>1.40713322316677</v>
      </c>
      <c r="B10" s="0" t="n">
        <f aca="false">B9+1/118</f>
        <v>0.0508474576271186</v>
      </c>
      <c r="C10" s="0" t="n">
        <f aca="false">NORMDIST(A10,D$1,D$2,1)</f>
        <v>0.0638721030426099</v>
      </c>
      <c r="D10" s="5" t="n">
        <f aca="false">B10-C10</f>
        <v>-0.0130246454154912</v>
      </c>
      <c r="E10" s="5" t="n">
        <f aca="false">C10-B9</f>
        <v>0.0214992216866777</v>
      </c>
      <c r="G10" s="0" t="n">
        <f aca="false">SUM(G4:G7)</f>
        <v>0.722870805208952</v>
      </c>
    </row>
    <row r="11" customFormat="false" ht="15.75" hidden="false" customHeight="false" outlineLevel="0" collapsed="false">
      <c r="A11" s="0" t="n">
        <f aca="false">Data!E8</f>
        <v>1.40784790006533</v>
      </c>
      <c r="B11" s="0" t="n">
        <f aca="false">B10+1/118</f>
        <v>0.0593220338983051</v>
      </c>
      <c r="C11" s="0" t="n">
        <f aca="false">NORMDIST(A11,D$1,D$2,1)</f>
        <v>0.0921677160249623</v>
      </c>
      <c r="D11" s="5" t="n">
        <f aca="false">B11-C11</f>
        <v>-0.0328456821266572</v>
      </c>
      <c r="E11" s="5" t="n">
        <f aca="false">C11-B10</f>
        <v>0.0413202583978436</v>
      </c>
      <c r="G11" s="0" t="n">
        <f aca="false">G10/2</f>
        <v>0.361435402604476</v>
      </c>
    </row>
    <row r="12" customFormat="false" ht="15.75" hidden="false" customHeight="false" outlineLevel="0" collapsed="false">
      <c r="A12" s="0" t="n">
        <f aca="false">Data!E9</f>
        <v>1.40801766665092</v>
      </c>
      <c r="B12" s="0" t="n">
        <f aca="false">B11+1/118</f>
        <v>0.0677966101694915</v>
      </c>
      <c r="C12" s="0" t="n">
        <f aca="false">NORMDIST(A12,D$1,D$2,1)</f>
        <v>0.100083459053477</v>
      </c>
      <c r="D12" s="5" t="n">
        <f aca="false">B12-C12</f>
        <v>-0.0322868488839852</v>
      </c>
      <c r="E12" s="5" t="n">
        <f aca="false">C12-B11</f>
        <v>0.0407614251551717</v>
      </c>
    </row>
    <row r="13" customFormat="false" ht="15.75" hidden="false" customHeight="false" outlineLevel="0" collapsed="false">
      <c r="A13" s="0" t="n">
        <f aca="false">Data!E10</f>
        <v>1.40811791746805</v>
      </c>
      <c r="B13" s="0" t="n">
        <f aca="false">B12+1/118</f>
        <v>0.076271186440678</v>
      </c>
      <c r="C13" s="0" t="n">
        <f aca="false">NORMDIST(A13,D$1,D$2,1)</f>
        <v>0.104985033313051</v>
      </c>
      <c r="D13" s="5" t="n">
        <f aca="false">B13-C13</f>
        <v>-0.0287138468723731</v>
      </c>
      <c r="E13" s="5" t="n">
        <f aca="false">C13-B12</f>
        <v>0.0371884231435596</v>
      </c>
    </row>
    <row r="14" customFormat="false" ht="15.75" hidden="false" customHeight="false" outlineLevel="0" collapsed="false">
      <c r="A14" s="0" t="n">
        <f aca="false">Data!E11</f>
        <v>1.40821698899598</v>
      </c>
      <c r="B14" s="0" t="n">
        <f aca="false">B13+1/118</f>
        <v>0.0847457627118644</v>
      </c>
      <c r="C14" s="0" t="n">
        <f aca="false">NORMDIST(A14,D$1,D$2,1)</f>
        <v>0.109997390403156</v>
      </c>
      <c r="D14" s="5" t="n">
        <f aca="false">B14-C14</f>
        <v>-0.0252516276912914</v>
      </c>
      <c r="E14" s="5" t="n">
        <f aca="false">C14-B13</f>
        <v>0.0337262039624778</v>
      </c>
    </row>
    <row r="15" customFormat="false" ht="15.75" hidden="false" customHeight="false" outlineLevel="0" collapsed="false">
      <c r="A15" s="0" t="n">
        <f aca="false">Data!E12</f>
        <v>1.40828239234913</v>
      </c>
      <c r="B15" s="0" t="n">
        <f aca="false">B14+1/118</f>
        <v>0.0932203389830509</v>
      </c>
      <c r="C15" s="0" t="n">
        <f aca="false">NORMDIST(A15,D$1,D$2,1)</f>
        <v>0.113399095075524</v>
      </c>
      <c r="D15" s="5" t="n">
        <f aca="false">B15-C15</f>
        <v>-0.0201787560924727</v>
      </c>
      <c r="E15" s="5" t="n">
        <f aca="false">C15-B14</f>
        <v>0.0286533323636591</v>
      </c>
    </row>
    <row r="16" customFormat="false" ht="15.75" hidden="false" customHeight="false" outlineLevel="0" collapsed="false">
      <c r="A16" s="0" t="n">
        <f aca="false">Data!E13</f>
        <v>1.40847557898579</v>
      </c>
      <c r="B16" s="0" t="n">
        <f aca="false">B15+1/118</f>
        <v>0.101694915254237</v>
      </c>
      <c r="C16" s="0" t="n">
        <f aca="false">NORMDIST(A16,D$1,D$2,1)</f>
        <v>0.12388305284714</v>
      </c>
      <c r="D16" s="5" t="n">
        <f aca="false">B16-C16</f>
        <v>-0.0221881375929025</v>
      </c>
      <c r="E16" s="5" t="n">
        <f aca="false">C16-B15</f>
        <v>0.030662713864089</v>
      </c>
    </row>
    <row r="17" customFormat="false" ht="15.75" hidden="false" customHeight="false" outlineLevel="0" collapsed="false">
      <c r="A17" s="0" t="n">
        <f aca="false">Data!E14</f>
        <v>1.40863319433662</v>
      </c>
      <c r="B17" s="0" t="n">
        <f aca="false">B16+1/118</f>
        <v>0.110169491525424</v>
      </c>
      <c r="C17" s="0" t="n">
        <f aca="false">NORMDIST(A17,D$1,D$2,1)</f>
        <v>0.132925279551041</v>
      </c>
      <c r="D17" s="5" t="n">
        <f aca="false">B17-C17</f>
        <v>-0.0227557880256174</v>
      </c>
      <c r="E17" s="5" t="n">
        <f aca="false">C17-B16</f>
        <v>0.0312303642968039</v>
      </c>
    </row>
    <row r="18" customFormat="false" ht="15.75" hidden="false" customHeight="false" outlineLevel="0" collapsed="false">
      <c r="A18" s="0" t="n">
        <f aca="false">Data!E15</f>
        <v>1.40866435826857</v>
      </c>
      <c r="B18" s="0" t="n">
        <f aca="false">B17+1/118</f>
        <v>0.11864406779661</v>
      </c>
      <c r="C18" s="0" t="n">
        <f aca="false">NORMDIST(A18,D$1,D$2,1)</f>
        <v>0.134765610842161</v>
      </c>
      <c r="D18" s="5" t="n">
        <f aca="false">B18-C18</f>
        <v>-0.0161215430455506</v>
      </c>
      <c r="E18" s="5" t="n">
        <f aca="false">C18-B17</f>
        <v>0.024596119316737</v>
      </c>
    </row>
    <row r="19" customFormat="false" ht="15.75" hidden="false" customHeight="false" outlineLevel="0" collapsed="false">
      <c r="A19" s="0" t="n">
        <f aca="false">Data!E16</f>
        <v>1.40866435826857</v>
      </c>
      <c r="B19" s="0" t="n">
        <f aca="false">B18+1/118</f>
        <v>0.127118644067797</v>
      </c>
      <c r="C19" s="0" t="n">
        <f aca="false">NORMDIST(A19,D$1,D$2,1)</f>
        <v>0.134765610842161</v>
      </c>
      <c r="D19" s="5" t="n">
        <f aca="false">B19-C19</f>
        <v>-0.00764696677436413</v>
      </c>
      <c r="E19" s="5" t="n">
        <f aca="false">C19-B18</f>
        <v>0.0161215430455506</v>
      </c>
    </row>
    <row r="20" customFormat="false" ht="15.75" hidden="false" customHeight="false" outlineLevel="0" collapsed="false">
      <c r="A20" s="0" t="n">
        <f aca="false">Data!E17</f>
        <v>1.40878784073078</v>
      </c>
      <c r="B20" s="0" t="n">
        <f aca="false">B19+1/118</f>
        <v>0.135593220338983</v>
      </c>
      <c r="C20" s="0" t="n">
        <f aca="false">NORMDIST(A20,D$1,D$2,1)</f>
        <v>0.142229050368179</v>
      </c>
      <c r="D20" s="5" t="n">
        <f aca="false">B20-C20</f>
        <v>-0.00663583002919571</v>
      </c>
      <c r="E20" s="5" t="n">
        <f aca="false">C20-B19</f>
        <v>0.0151104063003822</v>
      </c>
    </row>
    <row r="21" customFormat="false" ht="15.75" hidden="false" customHeight="false" outlineLevel="0" collapsed="false">
      <c r="A21" s="0" t="n">
        <f aca="false">Data!E18</f>
        <v>1.40893960601787</v>
      </c>
      <c r="B21" s="0" t="n">
        <f aca="false">B20+1/118</f>
        <v>0.14406779661017</v>
      </c>
      <c r="C21" s="0" t="n">
        <f aca="false">NORMDIST(A21,D$1,D$2,1)</f>
        <v>0.151778476123372</v>
      </c>
      <c r="D21" s="5" t="n">
        <f aca="false">B21-C21</f>
        <v>-0.00771067951320223</v>
      </c>
      <c r="E21" s="5" t="n">
        <f aca="false">C21-B20</f>
        <v>0.0161852557843887</v>
      </c>
    </row>
    <row r="22" customFormat="false" ht="15.75" hidden="false" customHeight="false" outlineLevel="0" collapsed="false">
      <c r="A22" s="0" t="n">
        <f aca="false">Data!E19</f>
        <v>1.40920579017303</v>
      </c>
      <c r="B22" s="0" t="n">
        <f aca="false">B21+1/118</f>
        <v>0.152542372881356</v>
      </c>
      <c r="C22" s="0" t="n">
        <f aca="false">NORMDIST(A22,D$1,D$2,1)</f>
        <v>0.169534055800685</v>
      </c>
      <c r="D22" s="5" t="n">
        <f aca="false">B22-C22</f>
        <v>-0.0169916829193286</v>
      </c>
      <c r="E22" s="5" t="n">
        <f aca="false">C22-B21</f>
        <v>0.025466259190515</v>
      </c>
    </row>
    <row r="23" customFormat="false" ht="15.75" hidden="false" customHeight="false" outlineLevel="0" collapsed="false">
      <c r="A23" s="0" t="n">
        <f aca="false">Data!E20</f>
        <v>1.40923482722889</v>
      </c>
      <c r="B23" s="0" t="n">
        <f aca="false">B22+1/118</f>
        <v>0.161016949152542</v>
      </c>
      <c r="C23" s="0" t="n">
        <f aca="false">NORMDIST(A23,D$1,D$2,1)</f>
        <v>0.171548516930377</v>
      </c>
      <c r="D23" s="5" t="n">
        <f aca="false">B23-C23</f>
        <v>-0.0105315677778349</v>
      </c>
      <c r="E23" s="5" t="n">
        <f aca="false">C23-B22</f>
        <v>0.0190061440490213</v>
      </c>
    </row>
    <row r="24" customFormat="false" ht="15.75" hidden="false" customHeight="false" outlineLevel="0" collapsed="false">
      <c r="A24" s="0" t="n">
        <f aca="false">Data!E21</f>
        <v>1.40929258541719</v>
      </c>
      <c r="B24" s="0" t="n">
        <f aca="false">B23+1/118</f>
        <v>0.169491525423729</v>
      </c>
      <c r="C24" s="0" t="n">
        <f aca="false">NORMDIST(A24,D$1,D$2,1)</f>
        <v>0.175600784416789</v>
      </c>
      <c r="D24" s="5" t="n">
        <f aca="false">B24-C24</f>
        <v>-0.00610925899305981</v>
      </c>
      <c r="E24" s="5" t="n">
        <f aca="false">C24-B23</f>
        <v>0.0145838352642463</v>
      </c>
    </row>
    <row r="25" customFormat="false" ht="15.75" hidden="false" customHeight="false" outlineLevel="0" collapsed="false">
      <c r="A25" s="0" t="n">
        <f aca="false">Data!E22</f>
        <v>1.40929258541719</v>
      </c>
      <c r="B25" s="0" t="n">
        <f aca="false">B24+1/118</f>
        <v>0.177966101694915</v>
      </c>
      <c r="C25" s="0" t="n">
        <f aca="false">NORMDIST(A25,D$1,D$2,1)</f>
        <v>0.175600784416789</v>
      </c>
      <c r="D25" s="5" t="n">
        <f aca="false">B25-C25</f>
        <v>0.00236531727812664</v>
      </c>
      <c r="E25" s="5" t="n">
        <f aca="false">C25-B24</f>
        <v>0.00610925899305981</v>
      </c>
    </row>
    <row r="26" customFormat="false" ht="15.75" hidden="false" customHeight="false" outlineLevel="0" collapsed="false">
      <c r="A26" s="0" t="n">
        <f aca="false">Data!E23</f>
        <v>1.40937844193384</v>
      </c>
      <c r="B26" s="0" t="n">
        <f aca="false">B25+1/118</f>
        <v>0.186440677966102</v>
      </c>
      <c r="C26" s="0" t="n">
        <f aca="false">NORMDIST(A26,D$1,D$2,1)</f>
        <v>0.181735504283645</v>
      </c>
      <c r="D26" s="5" t="n">
        <f aca="false">B26-C26</f>
        <v>0.00470517368245696</v>
      </c>
      <c r="E26" s="5" t="n">
        <f aca="false">C26-B25</f>
        <v>0.00376940258872949</v>
      </c>
    </row>
    <row r="27" customFormat="false" ht="15.75" hidden="false" customHeight="false" outlineLevel="0" collapsed="false">
      <c r="A27" s="0" t="n">
        <f aca="false">Data!E24</f>
        <v>1.40937844193384</v>
      </c>
      <c r="B27" s="0" t="n">
        <f aca="false">B26+1/118</f>
        <v>0.194915254237288</v>
      </c>
      <c r="C27" s="0" t="n">
        <f aca="false">NORMDIST(A27,D$1,D$2,1)</f>
        <v>0.181735504283645</v>
      </c>
      <c r="D27" s="5" t="n">
        <f aca="false">B27-C27</f>
        <v>0.0131797499536434</v>
      </c>
      <c r="E27" s="5" t="n">
        <f aca="false">C27-B26</f>
        <v>-0.00470517368245696</v>
      </c>
    </row>
    <row r="28" customFormat="false" ht="15.75" hidden="false" customHeight="false" outlineLevel="0" collapsed="false">
      <c r="A28" s="0" t="n">
        <f aca="false">Data!E25</f>
        <v>1.40954740250419</v>
      </c>
      <c r="B28" s="0" t="n">
        <f aca="false">B27+1/118</f>
        <v>0.203389830508475</v>
      </c>
      <c r="C28" s="0" t="n">
        <f aca="false">NORMDIST(A28,D$1,D$2,1)</f>
        <v>0.194194177668617</v>
      </c>
      <c r="D28" s="5" t="n">
        <f aca="false">B28-C28</f>
        <v>0.00919565283985718</v>
      </c>
      <c r="E28" s="5" t="n">
        <f aca="false">C28-B27</f>
        <v>-0.000721076568670737</v>
      </c>
    </row>
    <row r="29" customFormat="false" ht="15.75" hidden="false" customHeight="false" outlineLevel="0" collapsed="false">
      <c r="A29" s="0" t="n">
        <f aca="false">Data!E26</f>
        <v>1.40960292398886</v>
      </c>
      <c r="B29" s="0" t="n">
        <f aca="false">B28+1/118</f>
        <v>0.211864406779661</v>
      </c>
      <c r="C29" s="0" t="n">
        <f aca="false">NORMDIST(A29,D$1,D$2,1)</f>
        <v>0.198399135975226</v>
      </c>
      <c r="D29" s="5" t="n">
        <f aca="false">B29-C29</f>
        <v>0.0134652708044355</v>
      </c>
      <c r="E29" s="5" t="n">
        <f aca="false">C29-B28</f>
        <v>-0.0049906945332491</v>
      </c>
    </row>
    <row r="30" customFormat="false" ht="15.75" hidden="false" customHeight="false" outlineLevel="0" collapsed="false">
      <c r="A30" s="0" t="n">
        <f aca="false">Data!E27</f>
        <v>1.40963053749754</v>
      </c>
      <c r="B30" s="0" t="n">
        <f aca="false">B29+1/118</f>
        <v>0.220338983050848</v>
      </c>
      <c r="C30" s="0" t="n">
        <f aca="false">NORMDIST(A30,D$1,D$2,1)</f>
        <v>0.200510765187454</v>
      </c>
      <c r="D30" s="5" t="n">
        <f aca="false">B30-C30</f>
        <v>0.0198282178633932</v>
      </c>
      <c r="E30" s="5" t="n">
        <f aca="false">C30-B29</f>
        <v>-0.0113536415922067</v>
      </c>
    </row>
    <row r="31" customFormat="false" ht="15.75" hidden="false" customHeight="false" outlineLevel="0" collapsed="false">
      <c r="A31" s="0" t="n">
        <f aca="false">Data!E28</f>
        <v>1.40968547279251</v>
      </c>
      <c r="B31" s="0" t="n">
        <f aca="false">B30+1/118</f>
        <v>0.228813559322034</v>
      </c>
      <c r="C31" s="0" t="n">
        <f aca="false">NORMDIST(A31,D$1,D$2,1)</f>
        <v>0.204751645679186</v>
      </c>
      <c r="D31" s="5" t="n">
        <f aca="false">B31-C31</f>
        <v>0.0240619136428479</v>
      </c>
      <c r="E31" s="5" t="n">
        <f aca="false">C31-B30</f>
        <v>-0.0155873373716615</v>
      </c>
    </row>
    <row r="32" customFormat="false" ht="16.5" hidden="false" customHeight="false" outlineLevel="0" collapsed="false">
      <c r="A32" s="0" t="n">
        <f aca="false">Data!E29</f>
        <v>1.4098747395754</v>
      </c>
      <c r="B32" s="0" t="n">
        <f aca="false">B31+1/118</f>
        <v>0.23728813559322</v>
      </c>
      <c r="C32" s="0" t="n">
        <f aca="false">NORMDIST(A32,D$1,D$2,1)</f>
        <v>0.219765608774416</v>
      </c>
      <c r="D32" s="5" t="n">
        <f aca="false">B32-C32</f>
        <v>0.0175225268188045</v>
      </c>
      <c r="E32" s="5" t="n">
        <f aca="false">C32-B31</f>
        <v>-0.00904795054761806</v>
      </c>
    </row>
    <row r="33" customFormat="false" ht="16.5" hidden="false" customHeight="false" outlineLevel="0" collapsed="false">
      <c r="A33" s="0" t="n">
        <f aca="false">Data!E30</f>
        <v>1.40992797403346</v>
      </c>
      <c r="B33" s="0" t="n">
        <f aca="false">B32+1/118</f>
        <v>0.245762711864407</v>
      </c>
      <c r="C33" s="0" t="n">
        <f aca="false">NORMDIST(A33,D$1,D$2,1)</f>
        <v>0.224099723332775</v>
      </c>
      <c r="D33" s="27" t="n">
        <f aca="false">B33-C33</f>
        <v>0.0216629885316316</v>
      </c>
      <c r="E33" s="5" t="n">
        <f aca="false">C33-B32</f>
        <v>-0.0131884122604451</v>
      </c>
    </row>
    <row r="34" customFormat="false" ht="15.75" hidden="false" customHeight="false" outlineLevel="0" collapsed="false">
      <c r="A34" s="0" t="n">
        <f aca="false">Data!E31</f>
        <v>1.4099544535312</v>
      </c>
      <c r="B34" s="0" t="n">
        <f aca="false">B33+1/118</f>
        <v>0.254237288135593</v>
      </c>
      <c r="C34" s="0" t="n">
        <f aca="false">NORMDIST(A34,D$1,D$2,1)</f>
        <v>0.226273520061203</v>
      </c>
      <c r="D34" s="5" t="n">
        <f aca="false">B34-C34</f>
        <v>0.0279637680743905</v>
      </c>
      <c r="E34" s="5" t="n">
        <f aca="false">C34-B33</f>
        <v>-0.0194891918032041</v>
      </c>
    </row>
    <row r="35" customFormat="false" ht="15.75" hidden="false" customHeight="false" outlineLevel="0" collapsed="false">
      <c r="A35" s="0" t="n">
        <f aca="false">Data!E32</f>
        <v>1.41013728536719</v>
      </c>
      <c r="B35" s="0" t="n">
        <f aca="false">B34+1/118</f>
        <v>0.26271186440678</v>
      </c>
      <c r="C35" s="0" t="n">
        <f aca="false">NORMDIST(A35,D$1,D$2,1)</f>
        <v>0.241603733102984</v>
      </c>
      <c r="D35" s="5" t="n">
        <f aca="false">B35-C35</f>
        <v>0.0211081313037962</v>
      </c>
      <c r="E35" s="5" t="n">
        <f aca="false">C35-B34</f>
        <v>-0.0126335550326098</v>
      </c>
    </row>
    <row r="36" customFormat="false" ht="15.75" hidden="false" customHeight="false" outlineLevel="0" collapsed="false">
      <c r="A36" s="0" t="n">
        <f aca="false">Data!E33</f>
        <v>1.41036605846533</v>
      </c>
      <c r="B36" s="0" t="n">
        <f aca="false">B35+1/118</f>
        <v>0.271186440677966</v>
      </c>
      <c r="C36" s="0" t="n">
        <f aca="false">NORMDIST(A36,D$1,D$2,1)</f>
        <v>0.261554183481514</v>
      </c>
      <c r="D36" s="5" t="n">
        <f aca="false">B36-C36</f>
        <v>0.00963225719645217</v>
      </c>
      <c r="E36" s="5" t="n">
        <f aca="false">C36-B35</f>
        <v>-0.00115768092526575</v>
      </c>
    </row>
    <row r="37" customFormat="false" ht="15.75" hidden="false" customHeight="false" outlineLevel="0" collapsed="false">
      <c r="A37" s="0" t="n">
        <f aca="false">Data!E34</f>
        <v>1.41044079472419</v>
      </c>
      <c r="B37" s="0" t="n">
        <f aca="false">B36+1/118</f>
        <v>0.279661016949153</v>
      </c>
      <c r="C37" s="0" t="n">
        <f aca="false">NORMDIST(A37,D$1,D$2,1)</f>
        <v>0.268250222886166</v>
      </c>
      <c r="D37" s="5" t="n">
        <f aca="false">B37-C37</f>
        <v>0.0114107940629863</v>
      </c>
      <c r="E37" s="5" t="n">
        <f aca="false">C37-B36</f>
        <v>-0.00293621779179987</v>
      </c>
    </row>
    <row r="38" customFormat="false" ht="15.75" hidden="false" customHeight="false" outlineLevel="0" collapsed="false">
      <c r="A38" s="0" t="n">
        <f aca="false">Data!E35</f>
        <v>1.41046554162045</v>
      </c>
      <c r="B38" s="0" t="n">
        <f aca="false">B37+1/118</f>
        <v>0.288135593220339</v>
      </c>
      <c r="C38" s="0" t="n">
        <f aca="false">NORMDIST(A38,D$1,D$2,1)</f>
        <v>0.270486290602848</v>
      </c>
      <c r="D38" s="5" t="n">
        <f aca="false">B38-C38</f>
        <v>0.017649302617491</v>
      </c>
      <c r="E38" s="5" t="n">
        <f aca="false">C38-B37</f>
        <v>-0.00917472634630456</v>
      </c>
    </row>
    <row r="39" customFormat="false" ht="15.75" hidden="false" customHeight="false" outlineLevel="0" collapsed="false">
      <c r="A39" s="0" t="n">
        <f aca="false">Data!E36</f>
        <v>1.41061231861409</v>
      </c>
      <c r="B39" s="0" t="n">
        <f aca="false">B38+1/118</f>
        <v>0.296610169491525</v>
      </c>
      <c r="C39" s="0" t="n">
        <f aca="false">NORMDIST(A39,D$1,D$2,1)</f>
        <v>0.283937102962225</v>
      </c>
      <c r="D39" s="5" t="n">
        <f aca="false">B39-C39</f>
        <v>0.0126730665293002</v>
      </c>
      <c r="E39" s="5" t="n">
        <f aca="false">C39-B38</f>
        <v>-0.00419849025811381</v>
      </c>
    </row>
    <row r="40" customFormat="false" ht="15.75" hidden="false" customHeight="false" outlineLevel="0" collapsed="false">
      <c r="A40" s="0" t="n">
        <f aca="false">Data!E37</f>
        <v>1.41089739013122</v>
      </c>
      <c r="B40" s="0" t="n">
        <f aca="false">B39+1/118</f>
        <v>0.305084745762712</v>
      </c>
      <c r="C40" s="0" t="n">
        <f aca="false">NORMDIST(A40,D$1,D$2,1)</f>
        <v>0.310939131038064</v>
      </c>
      <c r="D40" s="5" t="n">
        <f aca="false">B40-C40</f>
        <v>-0.0058543852753517</v>
      </c>
      <c r="E40" s="5" t="n">
        <f aca="false">C40-B39</f>
        <v>0.0143289615465381</v>
      </c>
    </row>
    <row r="41" customFormat="false" ht="15.75" hidden="false" customHeight="false" outlineLevel="0" collapsed="false">
      <c r="A41" s="0" t="n">
        <f aca="false">Data!E38</f>
        <v>1.41092065200725</v>
      </c>
      <c r="B41" s="0" t="n">
        <f aca="false">B40+1/118</f>
        <v>0.313559322033898</v>
      </c>
      <c r="C41" s="0" t="n">
        <f aca="false">NORMDIST(A41,D$1,D$2,1)</f>
        <v>0.313190922289581</v>
      </c>
      <c r="D41" s="5" t="n">
        <f aca="false">B41-C41</f>
        <v>0.000368399744317682</v>
      </c>
      <c r="E41" s="5" t="n">
        <f aca="false">C41-B40</f>
        <v>0.00810617652686874</v>
      </c>
    </row>
    <row r="42" customFormat="false" ht="15.75" hidden="false" customHeight="false" outlineLevel="0" collapsed="false">
      <c r="A42" s="0" t="n">
        <f aca="false">Data!E39</f>
        <v>1.41094383966878</v>
      </c>
      <c r="B42" s="0" t="n">
        <f aca="false">B41+1/118</f>
        <v>0.322033898305085</v>
      </c>
      <c r="C42" s="0" t="n">
        <f aca="false">NORMDIST(A42,D$1,D$2,1)</f>
        <v>0.315442483753371</v>
      </c>
      <c r="D42" s="5" t="n">
        <f aca="false">B42-C42</f>
        <v>0.00659141455171319</v>
      </c>
      <c r="E42" s="5" t="n">
        <f aca="false">C42-B41</f>
        <v>0.00188316171947323</v>
      </c>
    </row>
    <row r="43" customFormat="false" ht="15.75" hidden="false" customHeight="false" outlineLevel="0" collapsed="false">
      <c r="A43" s="0" t="n">
        <f aca="false">Data!E40</f>
        <v>1.41096695349115</v>
      </c>
      <c r="B43" s="0" t="n">
        <f aca="false">B42+1/118</f>
        <v>0.330508474576271</v>
      </c>
      <c r="C43" s="0" t="n">
        <f aca="false">NORMDIST(A43,D$1,D$2,1)</f>
        <v>0.317693716288153</v>
      </c>
      <c r="D43" s="5" t="n">
        <f aca="false">B43-C43</f>
        <v>0.012814758288118</v>
      </c>
      <c r="E43" s="5" t="n">
        <f aca="false">C43-B42</f>
        <v>-0.00434018201693154</v>
      </c>
    </row>
    <row r="44" customFormat="false" ht="15.75" hidden="false" customHeight="false" outlineLevel="0" collapsed="false">
      <c r="A44" s="0" t="n">
        <f aca="false">Data!E41</f>
        <v>1.41101296110686</v>
      </c>
      <c r="B44" s="0" t="n">
        <f aca="false">B43+1/118</f>
        <v>0.338983050847458</v>
      </c>
      <c r="C44" s="0" t="n">
        <f aca="false">NORMDIST(A44,D$1,D$2,1)</f>
        <v>0.322194802846748</v>
      </c>
      <c r="D44" s="5" t="n">
        <f aca="false">B44-C44</f>
        <v>0.0167882480007099</v>
      </c>
      <c r="E44" s="5" t="n">
        <f aca="false">C44-B43</f>
        <v>-0.00831367172952352</v>
      </c>
    </row>
    <row r="45" customFormat="false" ht="15.75" hidden="false" customHeight="false" outlineLevel="0" collapsed="false">
      <c r="A45" s="0" t="n">
        <f aca="false">Data!E42</f>
        <v>1.41103585563799</v>
      </c>
      <c r="B45" s="0" t="n">
        <f aca="false">B44+1/118</f>
        <v>0.347457627118644</v>
      </c>
      <c r="C45" s="0" t="n">
        <f aca="false">NORMDIST(A45,D$1,D$2,1)</f>
        <v>0.324444463438645</v>
      </c>
      <c r="D45" s="5" t="n">
        <f aca="false">B45-C45</f>
        <v>0.0230131636799985</v>
      </c>
      <c r="E45" s="5" t="n">
        <f aca="false">C45-B44</f>
        <v>-0.0145385874088121</v>
      </c>
    </row>
    <row r="46" customFormat="false" ht="15.75" hidden="false" customHeight="false" outlineLevel="0" collapsed="false">
      <c r="A46" s="0" t="n">
        <f aca="false">Data!E43</f>
        <v>1.41105867780562</v>
      </c>
      <c r="B46" s="0" t="n">
        <f aca="false">B45+1/118</f>
        <v>0.35593220338983</v>
      </c>
      <c r="C46" s="0" t="n">
        <f aca="false">NORMDIST(A46,D$1,D$2,1)</f>
        <v>0.326693408243169</v>
      </c>
      <c r="D46" s="5" t="n">
        <f aca="false">B46-C46</f>
        <v>0.0292387951466611</v>
      </c>
      <c r="E46" s="5" t="n">
        <f aca="false">C46-B45</f>
        <v>-0.0207642188754746</v>
      </c>
    </row>
    <row r="47" customFormat="false" ht="15.75" hidden="false" customHeight="false" outlineLevel="0" collapsed="false">
      <c r="A47" s="0" t="n">
        <f aca="false">Data!E44</f>
        <v>1.41119411131001</v>
      </c>
      <c r="B47" s="0" t="n">
        <f aca="false">B46+1/118</f>
        <v>0.364406779661017</v>
      </c>
      <c r="C47" s="0" t="n">
        <f aca="false">NORMDIST(A47,D$1,D$2,1)</f>
        <v>0.340166834926048</v>
      </c>
      <c r="D47" s="5" t="n">
        <f aca="false">B47-C47</f>
        <v>0.0242399447349684</v>
      </c>
      <c r="E47" s="5" t="n">
        <f aca="false">C47-B46</f>
        <v>-0.015765368463782</v>
      </c>
    </row>
    <row r="48" customFormat="false" ht="15.75" hidden="false" customHeight="false" outlineLevel="0" collapsed="false">
      <c r="A48" s="0" t="n">
        <f aca="false">Data!E45</f>
        <v>1.41126087997357</v>
      </c>
      <c r="B48" s="0" t="n">
        <f aca="false">B47+1/118</f>
        <v>0.372881355932203</v>
      </c>
      <c r="C48" s="0" t="n">
        <f aca="false">NORMDIST(A48,D$1,D$2,1)</f>
        <v>0.346886470145644</v>
      </c>
      <c r="D48" s="5" t="n">
        <f aca="false">B48-C48</f>
        <v>0.0259948857865594</v>
      </c>
      <c r="E48" s="5" t="n">
        <f aca="false">C48-B47</f>
        <v>-0.017520309515373</v>
      </c>
    </row>
    <row r="49" customFormat="false" ht="15.75" hidden="false" customHeight="false" outlineLevel="0" collapsed="false">
      <c r="A49" s="0" t="n">
        <f aca="false">Data!E46</f>
        <v>1.41130504760932</v>
      </c>
      <c r="B49" s="0" t="n">
        <f aca="false">B48+1/118</f>
        <v>0.38135593220339</v>
      </c>
      <c r="C49" s="0" t="n">
        <f aca="false">NORMDIST(A49,D$1,D$2,1)</f>
        <v>0.351358299740675</v>
      </c>
      <c r="D49" s="5" t="n">
        <f aca="false">B49-C49</f>
        <v>0.0299976324627144</v>
      </c>
      <c r="E49" s="5" t="n">
        <f aca="false">C49-B48</f>
        <v>-0.021523056191528</v>
      </c>
    </row>
    <row r="50" customFormat="false" ht="15.75" hidden="false" customHeight="false" outlineLevel="0" collapsed="false">
      <c r="A50" s="0" t="n">
        <f aca="false">Data!E47</f>
        <v>1.41132702900129</v>
      </c>
      <c r="B50" s="0" t="n">
        <f aca="false">B49+1/118</f>
        <v>0.389830508474576</v>
      </c>
      <c r="C50" s="0" t="n">
        <f aca="false">NORMDIST(A50,D$1,D$2,1)</f>
        <v>0.353591583113967</v>
      </c>
      <c r="D50" s="5" t="n">
        <f aca="false">B50-C50</f>
        <v>0.0362389253606094</v>
      </c>
      <c r="E50" s="5" t="n">
        <f aca="false">C50-B49</f>
        <v>-0.0277643490894229</v>
      </c>
    </row>
    <row r="51" customFormat="false" ht="15.75" hidden="false" customHeight="false" outlineLevel="0" collapsed="false">
      <c r="A51" s="0" t="n">
        <f aca="false">Data!E48</f>
        <v>1.41137078860415</v>
      </c>
      <c r="B51" s="0" t="n">
        <f aca="false">B50+1/118</f>
        <v>0.398305084745762</v>
      </c>
      <c r="C51" s="0" t="n">
        <f aca="false">NORMDIST(A51,D$1,D$2,1)</f>
        <v>0.358052474777816</v>
      </c>
      <c r="D51" s="5" t="n">
        <f aca="false">B51-C51</f>
        <v>0.0402526099679461</v>
      </c>
      <c r="E51" s="5" t="n">
        <f aca="false">C51-B50</f>
        <v>-0.0317780336967597</v>
      </c>
    </row>
    <row r="52" customFormat="false" ht="15.75" hidden="false" customHeight="false" outlineLevel="0" collapsed="false">
      <c r="A52" s="0" t="n">
        <f aca="false">Data!E49</f>
        <v>1.41139256747664</v>
      </c>
      <c r="B52" s="0" t="n">
        <f aca="false">B51+1/118</f>
        <v>0.406779661016949</v>
      </c>
      <c r="C52" s="0" t="n">
        <f aca="false">NORMDIST(A52,D$1,D$2,1)</f>
        <v>0.360279921129169</v>
      </c>
      <c r="D52" s="5" t="n">
        <f aca="false">B52-C52</f>
        <v>0.0464997398877798</v>
      </c>
      <c r="E52" s="5" t="n">
        <f aca="false">C52-B51</f>
        <v>-0.0380251636165934</v>
      </c>
    </row>
    <row r="53" customFormat="false" ht="15.75" hidden="false" customHeight="false" outlineLevel="0" collapsed="false">
      <c r="A53" s="0" t="n">
        <f aca="false">Data!E50</f>
        <v>1.41143592500113</v>
      </c>
      <c r="B53" s="0" t="n">
        <f aca="false">B52+1/118</f>
        <v>0.415254237288135</v>
      </c>
      <c r="C53" s="0" t="n">
        <f aca="false">NORMDIST(A53,D$1,D$2,1)</f>
        <v>0.364728417394305</v>
      </c>
      <c r="D53" s="5" t="n">
        <f aca="false">B53-C53</f>
        <v>0.05052581989383</v>
      </c>
      <c r="E53" s="5" t="n">
        <f aca="false">C53-B52</f>
        <v>-0.0420512436226436</v>
      </c>
    </row>
    <row r="54" customFormat="false" ht="15.75" hidden="false" customHeight="false" outlineLevel="0" collapsed="false">
      <c r="A54" s="0" t="n">
        <f aca="false">Data!E51</f>
        <v>1.41162779357492</v>
      </c>
      <c r="B54" s="0" t="n">
        <f aca="false">B53+1/118</f>
        <v>0.423728813559322</v>
      </c>
      <c r="C54" s="0" t="n">
        <f aca="false">NORMDIST(A54,D$1,D$2,1)</f>
        <v>0.384626046694961</v>
      </c>
      <c r="D54" s="5" t="n">
        <f aca="false">B54-C54</f>
        <v>0.0391027668643608</v>
      </c>
      <c r="E54" s="5" t="n">
        <f aca="false">C54-B53</f>
        <v>-0.0306281905931743</v>
      </c>
    </row>
    <row r="55" customFormat="false" ht="15.75" hidden="false" customHeight="false" outlineLevel="0" collapsed="false">
      <c r="A55" s="0" t="n">
        <f aca="false">Data!E52</f>
        <v>1.41173215418772</v>
      </c>
      <c r="B55" s="0" t="n">
        <f aca="false">B54+1/118</f>
        <v>0.432203389830508</v>
      </c>
      <c r="C55" s="0" t="n">
        <f aca="false">NORMDIST(A55,D$1,D$2,1)</f>
        <v>0.395581577451846</v>
      </c>
      <c r="D55" s="5" t="n">
        <f aca="false">B55-C55</f>
        <v>0.0366218123786621</v>
      </c>
      <c r="E55" s="5" t="n">
        <f aca="false">C55-B54</f>
        <v>-0.0281472361074757</v>
      </c>
    </row>
    <row r="56" customFormat="false" ht="15.75" hidden="false" customHeight="false" outlineLevel="0" collapsed="false">
      <c r="A56" s="0" t="n">
        <f aca="false">Data!E53</f>
        <v>1.41179402544603</v>
      </c>
      <c r="B56" s="0" t="n">
        <f aca="false">B55+1/118</f>
        <v>0.440677966101695</v>
      </c>
      <c r="C56" s="0" t="n">
        <f aca="false">NORMDIST(A56,D$1,D$2,1)</f>
        <v>0.402116468964127</v>
      </c>
      <c r="D56" s="5" t="n">
        <f aca="false">B56-C56</f>
        <v>0.0385614971375676</v>
      </c>
      <c r="E56" s="5" t="n">
        <f aca="false">C56-B55</f>
        <v>-0.0300869208663812</v>
      </c>
    </row>
    <row r="57" customFormat="false" ht="15.75" hidden="false" customHeight="false" outlineLevel="0" collapsed="false">
      <c r="A57" s="0" t="n">
        <f aca="false">Data!E54</f>
        <v>1.41181452677048</v>
      </c>
      <c r="B57" s="0" t="n">
        <f aca="false">B56+1/118</f>
        <v>0.449152542372881</v>
      </c>
      <c r="C57" s="0" t="n">
        <f aca="false">NORMDIST(A57,D$1,D$2,1)</f>
        <v>0.404287982587641</v>
      </c>
      <c r="D57" s="5" t="n">
        <f aca="false">B57-C57</f>
        <v>0.0448645597852401</v>
      </c>
      <c r="E57" s="5" t="n">
        <f aca="false">C57-B56</f>
        <v>-0.0363899835140537</v>
      </c>
    </row>
    <row r="58" customFormat="false" ht="15.75" hidden="false" customHeight="false" outlineLevel="0" collapsed="false">
      <c r="A58" s="0" t="n">
        <f aca="false">Data!E55</f>
        <v>1.41185534750236</v>
      </c>
      <c r="B58" s="0" t="n">
        <f aca="false">B57+1/118</f>
        <v>0.457627118644067</v>
      </c>
      <c r="C58" s="0" t="n">
        <f aca="false">NORMDIST(A58,D$1,D$2,1)</f>
        <v>0.408620470736348</v>
      </c>
      <c r="D58" s="5" t="n">
        <f aca="false">B58-C58</f>
        <v>0.0490066479077196</v>
      </c>
      <c r="E58" s="5" t="n">
        <f aca="false">C58-B57</f>
        <v>-0.0405320716365332</v>
      </c>
    </row>
    <row r="59" customFormat="false" ht="15.75" hidden="false" customHeight="false" outlineLevel="0" collapsed="false">
      <c r="A59" s="0" t="n">
        <f aca="false">Data!E56</f>
        <v>1.41187566747848</v>
      </c>
      <c r="B59" s="0" t="n">
        <f aca="false">B58+1/118</f>
        <v>0.466101694915254</v>
      </c>
      <c r="C59" s="0" t="n">
        <f aca="false">NORMDIST(A59,D$1,D$2,1)</f>
        <v>0.410781327205982</v>
      </c>
      <c r="D59" s="5" t="n">
        <f aca="false">B59-C59</f>
        <v>0.0553203677092716</v>
      </c>
      <c r="E59" s="5" t="n">
        <f aca="false">C59-B58</f>
        <v>-0.0468457914380852</v>
      </c>
    </row>
    <row r="60" customFormat="false" ht="15.75" hidden="false" customHeight="false" outlineLevel="0" collapsed="false">
      <c r="A60" s="0" t="n">
        <f aca="false">Data!E57</f>
        <v>1.41187566747848</v>
      </c>
      <c r="B60" s="0" t="n">
        <f aca="false">B59+1/118</f>
        <v>0.47457627118644</v>
      </c>
      <c r="C60" s="0" t="n">
        <f aca="false">NORMDIST(A60,D$1,D$2,1)</f>
        <v>0.410781327205982</v>
      </c>
      <c r="D60" s="5" t="n">
        <f aca="false">B60-C60</f>
        <v>0.063794943980458</v>
      </c>
      <c r="E60" s="5" t="n">
        <f aca="false">C60-B59</f>
        <v>-0.0553203677092716</v>
      </c>
    </row>
    <row r="61" customFormat="false" ht="15.75" hidden="false" customHeight="false" outlineLevel="0" collapsed="false">
      <c r="A61" s="0" t="n">
        <f aca="false">Data!E58</f>
        <v>1.41197637467157</v>
      </c>
      <c r="B61" s="0" t="n">
        <f aca="false">B60+1/118</f>
        <v>0.483050847457627</v>
      </c>
      <c r="C61" s="0" t="n">
        <f aca="false">NORMDIST(A61,D$1,D$2,1)</f>
        <v>0.421529453740909</v>
      </c>
      <c r="D61" s="5" t="n">
        <f aca="false">B61-C61</f>
        <v>0.0615213937167172</v>
      </c>
      <c r="E61" s="5" t="n">
        <f aca="false">C61-B60</f>
        <v>-0.0530468174455308</v>
      </c>
    </row>
    <row r="62" customFormat="false" ht="15.75" hidden="false" customHeight="false" outlineLevel="0" collapsed="false">
      <c r="A62" s="0" t="n">
        <f aca="false">Data!E59</f>
        <v>1.41215398425936</v>
      </c>
      <c r="B62" s="0" t="n">
        <f aca="false">B61+1/118</f>
        <v>0.491525423728813</v>
      </c>
      <c r="C62" s="0" t="n">
        <f aca="false">NORMDIST(A62,D$1,D$2,1)</f>
        <v>0.440623459337667</v>
      </c>
      <c r="D62" s="5" t="n">
        <f aca="false">B62-C62</f>
        <v>0.0509019643911459</v>
      </c>
      <c r="E62" s="5" t="n">
        <f aca="false">C62-B61</f>
        <v>-0.0424273881199595</v>
      </c>
    </row>
    <row r="63" customFormat="false" ht="15.75" hidden="false" customHeight="false" outlineLevel="0" collapsed="false">
      <c r="A63" s="0" t="n">
        <f aca="false">Data!E60</f>
        <v>1.41240255215945</v>
      </c>
      <c r="B63" s="0" t="n">
        <f aca="false">B62+1/118</f>
        <v>0.499999999999999</v>
      </c>
      <c r="C63" s="0" t="n">
        <f aca="false">NORMDIST(A63,D$1,D$2,1)</f>
        <v>0.46756944833</v>
      </c>
      <c r="D63" s="5" t="n">
        <f aca="false">B63-C63</f>
        <v>0.0324305516699993</v>
      </c>
      <c r="E63" s="5" t="n">
        <f aca="false">C63-B62</f>
        <v>-0.0239559753988129</v>
      </c>
    </row>
    <row r="64" customFormat="false" ht="15.75" hidden="false" customHeight="false" outlineLevel="0" collapsed="false">
      <c r="A64" s="0" t="n">
        <f aca="false">Data!E61</f>
        <v>1.4124957448</v>
      </c>
      <c r="B64" s="0" t="n">
        <f aca="false">B63+1/118</f>
        <v>0.508474576271186</v>
      </c>
      <c r="C64" s="0" t="n">
        <f aca="false">NORMDIST(A64,D$1,D$2,1)</f>
        <v>0.477717197892628</v>
      </c>
      <c r="D64" s="5" t="n">
        <f aca="false">B64-C64</f>
        <v>0.030757378378558</v>
      </c>
      <c r="E64" s="5" t="n">
        <f aca="false">C64-B63</f>
        <v>-0.0222828021073716</v>
      </c>
    </row>
    <row r="65" customFormat="false" ht="15.75" hidden="false" customHeight="false" outlineLevel="0" collapsed="false">
      <c r="A65" s="0" t="n">
        <f aca="false">Data!E62</f>
        <v>1.41251422715186</v>
      </c>
      <c r="B65" s="0" t="n">
        <f aca="false">B64+1/118</f>
        <v>0.516949152542372</v>
      </c>
      <c r="C65" s="0" t="n">
        <f aca="false">NORMDIST(A65,D$1,D$2,1)</f>
        <v>0.479731670110849</v>
      </c>
      <c r="D65" s="5" t="n">
        <f aca="false">B65-C65</f>
        <v>0.0372174824315233</v>
      </c>
      <c r="E65" s="5" t="n">
        <f aca="false">C65-B64</f>
        <v>-0.0287429061603369</v>
      </c>
    </row>
    <row r="66" customFormat="false" ht="15.75" hidden="false" customHeight="false" outlineLevel="0" collapsed="false">
      <c r="A66" s="0" t="n">
        <f aca="false">Data!E63</f>
        <v>1.4127498908613</v>
      </c>
      <c r="B66" s="0" t="n">
        <f aca="false">B65+1/118</f>
        <v>0.525423728813559</v>
      </c>
      <c r="C66" s="0" t="n">
        <f aca="false">NORMDIST(A66,D$1,D$2,1)</f>
        <v>0.505445405173978</v>
      </c>
      <c r="D66" s="5" t="n">
        <f aca="false">B66-C66</f>
        <v>0.0199783236395804</v>
      </c>
      <c r="E66" s="5" t="n">
        <f aca="false">C66-B65</f>
        <v>-0.011503747368394</v>
      </c>
    </row>
    <row r="67" customFormat="false" ht="15.75" hidden="false" customHeight="false" outlineLevel="0" collapsed="false">
      <c r="A67" s="0" t="n">
        <f aca="false">Data!E64</f>
        <v>1.41297732722868</v>
      </c>
      <c r="B67" s="0" t="n">
        <f aca="false">B66+1/118</f>
        <v>0.533898305084745</v>
      </c>
      <c r="C67" s="0" t="n">
        <f aca="false">NORMDIST(A67,D$1,D$2,1)</f>
        <v>0.530241173317445</v>
      </c>
      <c r="D67" s="5" t="n">
        <f aca="false">B67-C67</f>
        <v>0.00365713176729987</v>
      </c>
      <c r="E67" s="5" t="n">
        <f aca="false">C67-B66</f>
        <v>0.00481744450388655</v>
      </c>
    </row>
    <row r="68" customFormat="false" ht="15.75" hidden="false" customHeight="false" outlineLevel="0" collapsed="false">
      <c r="A68" s="0" t="n">
        <f aca="false">Data!E65</f>
        <v>1.41309654321341</v>
      </c>
      <c r="B68" s="0" t="n">
        <f aca="false">B67+1/118</f>
        <v>0.542372881355932</v>
      </c>
      <c r="C68" s="0" t="n">
        <f aca="false">NORMDIST(A68,D$1,D$2,1)</f>
        <v>0.543197824423598</v>
      </c>
      <c r="D68" s="5" t="n">
        <f aca="false">B68-C68</f>
        <v>-0.000824943067666673</v>
      </c>
      <c r="E68" s="5" t="n">
        <f aca="false">C68-B67</f>
        <v>0.00929951933885309</v>
      </c>
    </row>
    <row r="69" customFormat="false" ht="15.75" hidden="false" customHeight="false" outlineLevel="0" collapsed="false">
      <c r="A69" s="0" t="n">
        <f aca="false">Data!E66</f>
        <v>1.41313019996096</v>
      </c>
      <c r="B69" s="0" t="n">
        <f aca="false">B68+1/118</f>
        <v>0.550847457627118</v>
      </c>
      <c r="C69" s="0" t="n">
        <f aca="false">NORMDIST(A69,D$1,D$2,1)</f>
        <v>0.546848016953354</v>
      </c>
      <c r="D69" s="5" t="n">
        <f aca="false">B69-C69</f>
        <v>0.00399944067376368</v>
      </c>
      <c r="E69" s="5" t="n">
        <f aca="false">C69-B68</f>
        <v>0.00447513559742274</v>
      </c>
    </row>
    <row r="70" customFormat="false" ht="15.75" hidden="false" customHeight="false" outlineLevel="0" collapsed="false">
      <c r="A70" s="0" t="n">
        <f aca="false">Data!E67</f>
        <v>1.41323011275781</v>
      </c>
      <c r="B70" s="0" t="n">
        <f aca="false">B69+1/118</f>
        <v>0.559322033898304</v>
      </c>
      <c r="C70" s="0" t="n">
        <f aca="false">NORMDIST(A70,D$1,D$2,1)</f>
        <v>0.557659443052045</v>
      </c>
      <c r="D70" s="5" t="n">
        <f aca="false">B70-C70</f>
        <v>0.00166259084625986</v>
      </c>
      <c r="E70" s="5" t="n">
        <f aca="false">C70-B69</f>
        <v>0.00681198542492656</v>
      </c>
    </row>
    <row r="71" customFormat="false" ht="15.75" hidden="false" customHeight="false" outlineLevel="0" collapsed="false">
      <c r="A71" s="0" t="n">
        <f aca="false">Data!E68</f>
        <v>1.41324661259978</v>
      </c>
      <c r="B71" s="0" t="n">
        <f aca="false">B70+1/118</f>
        <v>0.567796610169491</v>
      </c>
      <c r="C71" s="0" t="n">
        <f aca="false">NORMDIST(A71,D$1,D$2,1)</f>
        <v>0.559440963991442</v>
      </c>
      <c r="D71" s="5" t="n">
        <f aca="false">B71-C71</f>
        <v>0.00835564617804896</v>
      </c>
      <c r="E71" s="5" t="n">
        <f aca="false">C71-B70</f>
        <v>0.000118930093137459</v>
      </c>
    </row>
    <row r="72" customFormat="false" ht="15.75" hidden="false" customHeight="false" outlineLevel="0" collapsed="false">
      <c r="A72" s="0" t="n">
        <f aca="false">Data!E69</f>
        <v>1.41327948336879</v>
      </c>
      <c r="B72" s="0" t="n">
        <f aca="false">B71+1/118</f>
        <v>0.576271186440677</v>
      </c>
      <c r="C72" s="0" t="n">
        <f aca="false">NORMDIST(A72,D$1,D$2,1)</f>
        <v>0.562986468147529</v>
      </c>
      <c r="D72" s="5" t="n">
        <f aca="false">B72-C72</f>
        <v>0.0132847182931486</v>
      </c>
      <c r="E72" s="5" t="n">
        <f aca="false">C72-B71</f>
        <v>-0.00481014202196217</v>
      </c>
    </row>
    <row r="73" customFormat="false" ht="15.75" hidden="false" customHeight="false" outlineLevel="0" collapsed="false">
      <c r="A73" s="0" t="n">
        <f aca="false">Data!E70</f>
        <v>1.4134413044748</v>
      </c>
      <c r="B73" s="0" t="n">
        <f aca="false">B72+1/118</f>
        <v>0.584745762711864</v>
      </c>
      <c r="C73" s="0" t="n">
        <f aca="false">NORMDIST(A73,D$1,D$2,1)</f>
        <v>0.580361856754641</v>
      </c>
      <c r="D73" s="5" t="n">
        <f aca="false">B73-C73</f>
        <v>0.00438390595722238</v>
      </c>
      <c r="E73" s="5" t="n">
        <f aca="false">C73-B72</f>
        <v>0.00409067031396404</v>
      </c>
    </row>
    <row r="74" customFormat="false" ht="15.75" hidden="false" customHeight="false" outlineLevel="0" collapsed="false">
      <c r="A74" s="0" t="n">
        <f aca="false">Data!E71</f>
        <v>1.41358343601112</v>
      </c>
      <c r="B74" s="0" t="n">
        <f aca="false">B73+1/118</f>
        <v>0.59322033898305</v>
      </c>
      <c r="C74" s="0" t="n">
        <f aca="false">NORMDIST(A74,D$1,D$2,1)</f>
        <v>0.595496071568271</v>
      </c>
      <c r="D74" s="5" t="n">
        <f aca="false">B74-C74</f>
        <v>-0.00227573258522085</v>
      </c>
      <c r="E74" s="5" t="n">
        <f aca="false">C74-B73</f>
        <v>0.0107503088564073</v>
      </c>
    </row>
    <row r="75" customFormat="false" ht="15.75" hidden="false" customHeight="false" outlineLevel="0" collapsed="false">
      <c r="A75" s="0" t="n">
        <f aca="false">Data!E72</f>
        <v>1.41359902878184</v>
      </c>
      <c r="B75" s="0" t="n">
        <f aca="false">B74+1/118</f>
        <v>0.601694915254237</v>
      </c>
      <c r="C75" s="0" t="n">
        <f aca="false">NORMDIST(A75,D$1,D$2,1)</f>
        <v>0.597148165058962</v>
      </c>
      <c r="D75" s="5" t="n">
        <f aca="false">B75-C75</f>
        <v>0.00454675019527473</v>
      </c>
      <c r="E75" s="5" t="n">
        <f aca="false">C75-B74</f>
        <v>0.00392782607591169</v>
      </c>
    </row>
    <row r="76" customFormat="false" ht="15.75" hidden="false" customHeight="false" outlineLevel="0" collapsed="false">
      <c r="A76" s="0" t="n">
        <f aca="false">Data!E73</f>
        <v>1.41361458221485</v>
      </c>
      <c r="B76" s="0" t="n">
        <f aca="false">B75+1/118</f>
        <v>0.610169491525423</v>
      </c>
      <c r="C76" s="0" t="n">
        <f aca="false">NORMDIST(A76,D$1,D$2,1)</f>
        <v>0.598794364475733</v>
      </c>
      <c r="D76" s="5" t="n">
        <f aca="false">B76-C76</f>
        <v>0.0113751270496898</v>
      </c>
      <c r="E76" s="5" t="n">
        <f aca="false">C76-B75</f>
        <v>-0.00290055077850337</v>
      </c>
    </row>
    <row r="77" customFormat="false" ht="15.75" hidden="false" customHeight="false" outlineLevel="0" collapsed="false">
      <c r="A77" s="0" t="n">
        <f aca="false">Data!E74</f>
        <v>1.41376798717412</v>
      </c>
      <c r="B77" s="0" t="n">
        <f aca="false">B76+1/118</f>
        <v>0.618644067796609</v>
      </c>
      <c r="C77" s="0" t="n">
        <f aca="false">NORMDIST(A77,D$1,D$2,1)</f>
        <v>0.614932744042411</v>
      </c>
      <c r="D77" s="5" t="n">
        <f aca="false">B77-C77</f>
        <v>0.0037113237541988</v>
      </c>
      <c r="E77" s="5" t="n">
        <f aca="false">C77-B76</f>
        <v>0.00476325251698762</v>
      </c>
    </row>
    <row r="78" customFormat="false" ht="15.75" hidden="false" customHeight="false" outlineLevel="0" collapsed="false">
      <c r="A78" s="0" t="n">
        <f aca="false">Data!E75</f>
        <v>1.41381326756477</v>
      </c>
      <c r="B78" s="0" t="n">
        <f aca="false">B77+1/118</f>
        <v>0.627118644067796</v>
      </c>
      <c r="C78" s="0" t="n">
        <f aca="false">NORMDIST(A78,D$1,D$2,1)</f>
        <v>0.619659855546118</v>
      </c>
      <c r="D78" s="5" t="n">
        <f aca="false">B78-C78</f>
        <v>0.00745878852167758</v>
      </c>
      <c r="E78" s="5" t="n">
        <f aca="false">C78-B77</f>
        <v>0.00101578774950883</v>
      </c>
    </row>
    <row r="79" customFormat="false" ht="15.75" hidden="false" customHeight="false" outlineLevel="0" collapsed="false">
      <c r="A79" s="0" t="n">
        <f aca="false">Data!E76</f>
        <v>1.41387312114225</v>
      </c>
      <c r="B79" s="0" t="n">
        <f aca="false">B78+1/118</f>
        <v>0.635593220338982</v>
      </c>
      <c r="C79" s="0" t="n">
        <f aca="false">NORMDIST(A79,D$1,D$2,1)</f>
        <v>0.625880927608227</v>
      </c>
      <c r="D79" s="5" t="n">
        <f aca="false">B79-C79</f>
        <v>0.00971229273075502</v>
      </c>
      <c r="E79" s="5" t="n">
        <f aca="false">C79-B78</f>
        <v>-0.00123771645956861</v>
      </c>
    </row>
    <row r="80" customFormat="false" ht="15.75" hidden="false" customHeight="false" outlineLevel="0" collapsed="false">
      <c r="A80" s="0" t="n">
        <f aca="false">Data!E77</f>
        <v>1.4139176261818</v>
      </c>
      <c r="B80" s="0" t="n">
        <f aca="false">B79+1/118</f>
        <v>0.644067796610169</v>
      </c>
      <c r="C80" s="0" t="n">
        <f aca="false">NORMDIST(A80,D$1,D$2,1)</f>
        <v>0.630485643202278</v>
      </c>
      <c r="D80" s="5" t="n">
        <f aca="false">B80-C80</f>
        <v>0.0135821534078907</v>
      </c>
      <c r="E80" s="5" t="n">
        <f aca="false">C80-B79</f>
        <v>-0.00510757713670429</v>
      </c>
    </row>
    <row r="81" customFormat="false" ht="15.75" hidden="false" customHeight="false" outlineLevel="0" collapsed="false">
      <c r="A81" s="0" t="n">
        <f aca="false">Data!E78</f>
        <v>1.41397645999908</v>
      </c>
      <c r="B81" s="0" t="n">
        <f aca="false">B80+1/118</f>
        <v>0.652542372881355</v>
      </c>
      <c r="C81" s="0" t="n">
        <f aca="false">NORMDIST(A81,D$1,D$2,1)</f>
        <v>0.636544177666831</v>
      </c>
      <c r="D81" s="5" t="n">
        <f aca="false">B81-C81</f>
        <v>0.0159981952145237</v>
      </c>
      <c r="E81" s="5" t="n">
        <f aca="false">C81-B80</f>
        <v>-0.00752361894333731</v>
      </c>
    </row>
    <row r="82" customFormat="false" ht="15.75" hidden="false" customHeight="false" outlineLevel="0" collapsed="false">
      <c r="A82" s="0" t="n">
        <f aca="false">Data!E79</f>
        <v>1.41419207743505</v>
      </c>
      <c r="B82" s="0" t="n">
        <f aca="false">B81+1/118</f>
        <v>0.661016949152541</v>
      </c>
      <c r="C82" s="0" t="n">
        <f aca="false">NORMDIST(A82,D$1,D$2,1)</f>
        <v>0.658447264547621</v>
      </c>
      <c r="D82" s="5" t="n">
        <f aca="false">B82-C82</f>
        <v>0.00256968460492091</v>
      </c>
      <c r="E82" s="5" t="n">
        <f aca="false">C82-B81</f>
        <v>0.00590489166626551</v>
      </c>
    </row>
    <row r="83" customFormat="false" ht="15.75" hidden="false" customHeight="false" outlineLevel="0" collapsed="false">
      <c r="A83" s="0" t="n">
        <f aca="false">Data!E80</f>
        <v>1.41423427806391</v>
      </c>
      <c r="B83" s="0" t="n">
        <f aca="false">B82+1/118</f>
        <v>0.669491525423728</v>
      </c>
      <c r="C83" s="0" t="n">
        <f aca="false">NORMDIST(A83,D$1,D$2,1)</f>
        <v>0.662675129033965</v>
      </c>
      <c r="D83" s="5" t="n">
        <f aca="false">B83-C83</f>
        <v>0.00681639638976306</v>
      </c>
      <c r="E83" s="5" t="n">
        <f aca="false">C83-B82</f>
        <v>0.00165817988142336</v>
      </c>
    </row>
    <row r="84" customFormat="false" ht="15.75" hidden="false" customHeight="false" outlineLevel="0" collapsed="false">
      <c r="A84" s="0" t="n">
        <f aca="false">Data!E81</f>
        <v>1.41424827821203</v>
      </c>
      <c r="B84" s="0" t="n">
        <f aca="false">B83+1/118</f>
        <v>0.677966101694914</v>
      </c>
      <c r="C84" s="0" t="n">
        <f aca="false">NORMDIST(A84,D$1,D$2,1)</f>
        <v>0.664073239161819</v>
      </c>
      <c r="D84" s="5" t="n">
        <f aca="false">B84-C84</f>
        <v>0.0138928625330953</v>
      </c>
      <c r="E84" s="5" t="n">
        <f aca="false">C84-B83</f>
        <v>-0.00541828626190888</v>
      </c>
    </row>
    <row r="85" customFormat="false" ht="15.75" hidden="false" customHeight="false" outlineLevel="0" collapsed="false">
      <c r="A85" s="0" t="n">
        <f aca="false">Data!E82</f>
        <v>1.41424827821203</v>
      </c>
      <c r="B85" s="0" t="n">
        <f aca="false">B84+1/118</f>
        <v>0.686440677966101</v>
      </c>
      <c r="C85" s="0" t="n">
        <f aca="false">NORMDIST(A85,D$1,D$2,1)</f>
        <v>0.664073239161819</v>
      </c>
      <c r="D85" s="5" t="n">
        <f aca="false">B85-C85</f>
        <v>0.0223674388042817</v>
      </c>
      <c r="E85" s="5" t="n">
        <f aca="false">C85-B84</f>
        <v>-0.0138928625330953</v>
      </c>
    </row>
    <row r="86" customFormat="false" ht="15.75" hidden="false" customHeight="false" outlineLevel="0" collapsed="false">
      <c r="A86" s="0" t="n">
        <f aca="false">Data!E83</f>
        <v>1.41429008022441</v>
      </c>
      <c r="B86" s="0" t="n">
        <f aca="false">B85+1/118</f>
        <v>0.694915254237287</v>
      </c>
      <c r="C86" s="0" t="n">
        <f aca="false">NORMDIST(A86,D$1,D$2,1)</f>
        <v>0.668234199346164</v>
      </c>
      <c r="D86" s="5" t="n">
        <f aca="false">B86-C86</f>
        <v>0.0266810548911232</v>
      </c>
      <c r="E86" s="5" t="n">
        <f aca="false">C86-B85</f>
        <v>-0.0182064786199367</v>
      </c>
    </row>
    <row r="87" customFormat="false" ht="15.75" hidden="false" customHeight="false" outlineLevel="0" collapsed="false">
      <c r="A87" s="0" t="n">
        <f aca="false">Data!E84</f>
        <v>1.41433158718384</v>
      </c>
      <c r="B87" s="0" t="n">
        <f aca="false">B86+1/118</f>
        <v>0.703389830508474</v>
      </c>
      <c r="C87" s="0" t="n">
        <f aca="false">NORMDIST(A87,D$1,D$2,1)</f>
        <v>0.672345357759207</v>
      </c>
      <c r="D87" s="5" t="n">
        <f aca="false">B87-C87</f>
        <v>0.0310444727492668</v>
      </c>
      <c r="E87" s="5" t="n">
        <f aca="false">C87-B86</f>
        <v>-0.0225698964780804</v>
      </c>
    </row>
    <row r="88" customFormat="false" ht="15.75" hidden="false" customHeight="false" outlineLevel="0" collapsed="false">
      <c r="A88" s="0" t="n">
        <f aca="false">Data!E85</f>
        <v>1.41441372906948</v>
      </c>
      <c r="B88" s="0" t="n">
        <f aca="false">B87+1/118</f>
        <v>0.71186440677966</v>
      </c>
      <c r="C88" s="0" t="n">
        <f aca="false">NORMDIST(A88,D$1,D$2,1)</f>
        <v>0.680419621027489</v>
      </c>
      <c r="D88" s="5" t="n">
        <f aca="false">B88-C88</f>
        <v>0.0314447857521712</v>
      </c>
      <c r="E88" s="5" t="n">
        <f aca="false">C88-B87</f>
        <v>-0.0229702094809848</v>
      </c>
    </row>
    <row r="89" customFormat="false" ht="15.75" hidden="false" customHeight="false" outlineLevel="0" collapsed="false">
      <c r="A89" s="0" t="n">
        <f aca="false">Data!E86</f>
        <v>1.41454810828929</v>
      </c>
      <c r="B89" s="0" t="n">
        <f aca="false">B88+1/118</f>
        <v>0.720338983050846</v>
      </c>
      <c r="C89" s="0" t="n">
        <f aca="false">NORMDIST(A89,D$1,D$2,1)</f>
        <v>0.693444734344428</v>
      </c>
      <c r="D89" s="5" t="n">
        <f aca="false">B89-C89</f>
        <v>0.0268942487064182</v>
      </c>
      <c r="E89" s="5" t="n">
        <f aca="false">C89-B88</f>
        <v>-0.0184196724352318</v>
      </c>
    </row>
    <row r="90" customFormat="false" ht="15.75" hidden="false" customHeight="false" outlineLevel="0" collapsed="false">
      <c r="A90" s="0" t="n">
        <f aca="false">Data!E87</f>
        <v>1.41484576088136</v>
      </c>
      <c r="B90" s="0" t="n">
        <f aca="false">B89+1/118</f>
        <v>0.728813559322033</v>
      </c>
      <c r="C90" s="0" t="n">
        <f aca="false">NORMDIST(A90,D$1,D$2,1)</f>
        <v>0.721423492863252</v>
      </c>
      <c r="D90" s="5" t="n">
        <f aca="false">B90-C90</f>
        <v>0.00739006645878126</v>
      </c>
      <c r="E90" s="5" t="n">
        <f aca="false">C90-B89</f>
        <v>0.00108450981240515</v>
      </c>
    </row>
    <row r="91" customFormat="false" ht="15.75" hidden="false" customHeight="false" outlineLevel="0" collapsed="false">
      <c r="A91" s="0" t="n">
        <f aca="false">Data!E88</f>
        <v>1.41489597242333</v>
      </c>
      <c r="B91" s="0" t="n">
        <f aca="false">B90+1/118</f>
        <v>0.737288135593219</v>
      </c>
      <c r="C91" s="0" t="n">
        <f aca="false">NORMDIST(A91,D$1,D$2,1)</f>
        <v>0.726017810529465</v>
      </c>
      <c r="D91" s="5" t="n">
        <f aca="false">B91-C91</f>
        <v>0.0112703250637544</v>
      </c>
      <c r="E91" s="5" t="n">
        <f aca="false">C91-B90</f>
        <v>-0.00279574879256794</v>
      </c>
    </row>
    <row r="92" customFormat="false" ht="15.75" hidden="false" customHeight="false" outlineLevel="0" collapsed="false">
      <c r="A92" s="0" t="n">
        <f aca="false">Data!E89</f>
        <v>1.41521180157018</v>
      </c>
      <c r="B92" s="0" t="n">
        <f aca="false">B91+1/118</f>
        <v>0.745762711864406</v>
      </c>
      <c r="C92" s="0" t="n">
        <f aca="false">NORMDIST(A92,D$1,D$2,1)</f>
        <v>0.754029023378304</v>
      </c>
      <c r="D92" s="5" t="n">
        <f aca="false">B92-C92</f>
        <v>-0.00826631151389867</v>
      </c>
      <c r="E92" s="5" t="n">
        <f aca="false">C92-B91</f>
        <v>0.0167408877850851</v>
      </c>
    </row>
    <row r="93" customFormat="false" ht="15.75" hidden="false" customHeight="false" outlineLevel="0" collapsed="false">
      <c r="A93" s="0" t="n">
        <f aca="false">Data!E90</f>
        <v>1.41527052530398</v>
      </c>
      <c r="B93" s="0" t="n">
        <f aca="false">B92+1/118</f>
        <v>0.754237288135592</v>
      </c>
      <c r="C93" s="0" t="n">
        <f aca="false">NORMDIST(A93,D$1,D$2,1)</f>
        <v>0.759062509492547</v>
      </c>
      <c r="D93" s="5" t="n">
        <f aca="false">B93-C93</f>
        <v>-0.0048252213569554</v>
      </c>
      <c r="E93" s="5" t="n">
        <f aca="false">C93-B92</f>
        <v>0.0132997976281418</v>
      </c>
    </row>
    <row r="94" customFormat="false" ht="15.75" hidden="false" customHeight="false" outlineLevel="0" collapsed="false">
      <c r="A94" s="0" t="n">
        <f aca="false">Data!E91</f>
        <v>1.41546558812157</v>
      </c>
      <c r="B94" s="0" t="n">
        <f aca="false">B93+1/118</f>
        <v>0.762711864406778</v>
      </c>
      <c r="C94" s="0" t="n">
        <f aca="false">NORMDIST(A94,D$1,D$2,1)</f>
        <v>0.77537286501497</v>
      </c>
      <c r="D94" s="5" t="n">
        <f aca="false">B94-C94</f>
        <v>-0.0126610006081919</v>
      </c>
      <c r="E94" s="5" t="n">
        <f aca="false">C94-B93</f>
        <v>0.0211355768793783</v>
      </c>
    </row>
    <row r="95" customFormat="false" ht="15.75" hidden="false" customHeight="false" outlineLevel="0" collapsed="false">
      <c r="A95" s="0" t="n">
        <f aca="false">Data!E92</f>
        <v>1.41546558812157</v>
      </c>
      <c r="B95" s="0" t="n">
        <f aca="false">B94+1/118</f>
        <v>0.771186440677965</v>
      </c>
      <c r="C95" s="0" t="n">
        <f aca="false">NORMDIST(A95,D$1,D$2,1)</f>
        <v>0.77537286501497</v>
      </c>
      <c r="D95" s="5" t="n">
        <f aca="false">B95-C95</f>
        <v>-0.00418642433700545</v>
      </c>
      <c r="E95" s="5" t="n">
        <f aca="false">C95-B94</f>
        <v>0.0126610006081919</v>
      </c>
    </row>
    <row r="96" customFormat="false" ht="15.75" hidden="false" customHeight="false" outlineLevel="0" collapsed="false">
      <c r="A96" s="0" t="n">
        <f aca="false">Data!E93</f>
        <v>1.41552164741216</v>
      </c>
      <c r="B96" s="0" t="n">
        <f aca="false">B95+1/118</f>
        <v>0.779661016949151</v>
      </c>
      <c r="C96" s="0" t="n">
        <f aca="false">NORMDIST(A96,D$1,D$2,1)</f>
        <v>0.77994176634902</v>
      </c>
      <c r="D96" s="5" t="n">
        <f aca="false">B96-C96</f>
        <v>-0.000280749399868552</v>
      </c>
      <c r="E96" s="5" t="n">
        <f aca="false">C96-B95</f>
        <v>0.00875532567105497</v>
      </c>
    </row>
    <row r="97" customFormat="false" ht="15.75" hidden="false" customHeight="false" outlineLevel="0" collapsed="false">
      <c r="A97" s="0" t="n">
        <f aca="false">Data!E94</f>
        <v>1.41558815536588</v>
      </c>
      <c r="B97" s="0" t="n">
        <f aca="false">B96+1/118</f>
        <v>0.788135593220338</v>
      </c>
      <c r="C97" s="0" t="n">
        <f aca="false">NORMDIST(A97,D$1,D$2,1)</f>
        <v>0.785292464345378</v>
      </c>
      <c r="D97" s="5" t="n">
        <f aca="false">B97-C97</f>
        <v>0.00284312887496008</v>
      </c>
      <c r="E97" s="5" t="n">
        <f aca="false">C97-B96</f>
        <v>0.00563144739622634</v>
      </c>
    </row>
    <row r="98" customFormat="false" ht="15.75" hidden="false" customHeight="false" outlineLevel="0" collapsed="false">
      <c r="A98" s="0" t="n">
        <f aca="false">Data!E95</f>
        <v>1.41562110188147</v>
      </c>
      <c r="B98" s="0" t="n">
        <f aca="false">B97+1/118</f>
        <v>0.796610169491524</v>
      </c>
      <c r="C98" s="0" t="n">
        <f aca="false">NORMDIST(A98,D$1,D$2,1)</f>
        <v>0.787914826667845</v>
      </c>
      <c r="D98" s="5" t="n">
        <f aca="false">B98-C98</f>
        <v>0.0086953428236789</v>
      </c>
      <c r="E98" s="5" t="n">
        <f aca="false">C98-B97</f>
        <v>-0.00022076655249248</v>
      </c>
    </row>
    <row r="99" customFormat="false" ht="15.75" hidden="false" customHeight="false" outlineLevel="0" collapsed="false">
      <c r="A99" s="0" t="n">
        <f aca="false">Data!E96</f>
        <v>1.41564295370966</v>
      </c>
      <c r="B99" s="0" t="n">
        <f aca="false">B98+1/118</f>
        <v>0.805084745762711</v>
      </c>
      <c r="C99" s="0" t="n">
        <f aca="false">NORMDIST(A99,D$1,D$2,1)</f>
        <v>0.789643734518102</v>
      </c>
      <c r="D99" s="5" t="n">
        <f aca="false">B99-C99</f>
        <v>0.0154410112446081</v>
      </c>
      <c r="E99" s="5" t="n">
        <f aca="false">C99-B98</f>
        <v>-0.00696643497342164</v>
      </c>
    </row>
    <row r="100" customFormat="false" ht="15.75" hidden="false" customHeight="false" outlineLevel="0" collapsed="false">
      <c r="A100" s="0" t="n">
        <f aca="false">Data!E97</f>
        <v>1.41572947347711</v>
      </c>
      <c r="B100" s="0" t="n">
        <f aca="false">B99+1/118</f>
        <v>0.813559322033897</v>
      </c>
      <c r="C100" s="0" t="n">
        <f aca="false">NORMDIST(A100,D$1,D$2,1)</f>
        <v>0.796407423550204</v>
      </c>
      <c r="D100" s="5" t="n">
        <f aca="false">B100-C100</f>
        <v>0.017151898483693</v>
      </c>
      <c r="E100" s="5" t="n">
        <f aca="false">C100-B99</f>
        <v>-0.00867732221250661</v>
      </c>
    </row>
    <row r="101" customFormat="false" ht="15.75" hidden="false" customHeight="false" outlineLevel="0" collapsed="false">
      <c r="A101" s="0" t="n">
        <f aca="false">Data!E98</f>
        <v>1.41572947347711</v>
      </c>
      <c r="B101" s="0" t="n">
        <f aca="false">B100+1/118</f>
        <v>0.822033898305083</v>
      </c>
      <c r="C101" s="0" t="n">
        <f aca="false">NORMDIST(A101,D$1,D$2,1)</f>
        <v>0.796407423550204</v>
      </c>
      <c r="D101" s="5" t="n">
        <f aca="false">B101-C101</f>
        <v>0.0256264747548794</v>
      </c>
      <c r="E101" s="5" t="n">
        <f aca="false">C101-B100</f>
        <v>-0.017151898483693</v>
      </c>
    </row>
    <row r="102" customFormat="false" ht="15.75" hidden="false" customHeight="false" outlineLevel="0" collapsed="false">
      <c r="A102" s="0" t="n">
        <f aca="false">Data!E99</f>
        <v>1.41580403448722</v>
      </c>
      <c r="B102" s="0" t="n">
        <f aca="false">B101+1/118</f>
        <v>0.83050847457627</v>
      </c>
      <c r="C102" s="0" t="n">
        <f aca="false">NORMDIST(A102,D$1,D$2,1)</f>
        <v>0.802130860475524</v>
      </c>
      <c r="D102" s="5" t="n">
        <f aca="false">B102-C102</f>
        <v>0.0283776141007456</v>
      </c>
      <c r="E102" s="5" t="n">
        <f aca="false">C102-B101</f>
        <v>-0.0199030378295592</v>
      </c>
    </row>
    <row r="103" customFormat="false" ht="15.75" hidden="false" customHeight="false" outlineLevel="0" collapsed="false">
      <c r="A103" s="0" t="n">
        <f aca="false">Data!E100</f>
        <v>1.41588797165062</v>
      </c>
      <c r="B103" s="0" t="n">
        <f aca="false">B102+1/118</f>
        <v>0.838983050847456</v>
      </c>
      <c r="C103" s="0" t="n">
        <f aca="false">NORMDIST(A103,D$1,D$2,1)</f>
        <v>0.808456378002585</v>
      </c>
      <c r="D103" s="5" t="n">
        <f aca="false">B103-C103</f>
        <v>0.0305266728448713</v>
      </c>
      <c r="E103" s="5" t="n">
        <f aca="false">C103-B102</f>
        <v>-0.0220520965736849</v>
      </c>
    </row>
    <row r="104" customFormat="false" ht="15.75" hidden="false" customHeight="false" outlineLevel="0" collapsed="false">
      <c r="A104" s="0" t="n">
        <f aca="false">Data!E101</f>
        <v>1.41600122415447</v>
      </c>
      <c r="B104" s="0" t="n">
        <f aca="false">B103+1/118</f>
        <v>0.847457627118643</v>
      </c>
      <c r="C104" s="0" t="n">
        <f aca="false">NORMDIST(A104,D$1,D$2,1)</f>
        <v>0.816792164801025</v>
      </c>
      <c r="D104" s="5" t="n">
        <f aca="false">B104-C104</f>
        <v>0.030665462317618</v>
      </c>
      <c r="E104" s="5" t="n">
        <f aca="false">C104-B103</f>
        <v>-0.0221908860464316</v>
      </c>
    </row>
    <row r="105" customFormat="false" ht="15.75" hidden="false" customHeight="false" outlineLevel="0" collapsed="false">
      <c r="A105" s="0" t="n">
        <f aca="false">Data!E102</f>
        <v>1.4163553391417</v>
      </c>
      <c r="B105" s="0" t="n">
        <f aca="false">B104+1/118</f>
        <v>0.855932203389829</v>
      </c>
      <c r="C105" s="0" t="n">
        <f aca="false">NORMDIST(A105,D$1,D$2,1)</f>
        <v>0.841367197110069</v>
      </c>
      <c r="D105" s="5" t="n">
        <f aca="false">B105-C105</f>
        <v>0.0145650062797599</v>
      </c>
      <c r="E105" s="5" t="n">
        <f aca="false">C105-B104</f>
        <v>-0.00609043000857346</v>
      </c>
    </row>
    <row r="106" customFormat="false" ht="15.75" hidden="false" customHeight="false" outlineLevel="0" collapsed="false">
      <c r="A106" s="0" t="n">
        <f aca="false">Data!E103</f>
        <v>1.41666835421345</v>
      </c>
      <c r="B106" s="0" t="n">
        <f aca="false">B105+1/118</f>
        <v>0.864406779661015</v>
      </c>
      <c r="C106" s="0" t="n">
        <f aca="false">NORMDIST(A106,D$1,D$2,1)</f>
        <v>0.861201437834233</v>
      </c>
      <c r="D106" s="5" t="n">
        <f aca="false">B106-C106</f>
        <v>0.00320534182678289</v>
      </c>
      <c r="E106" s="5" t="n">
        <f aca="false">C106-B105</f>
        <v>0.00526923444440353</v>
      </c>
    </row>
    <row r="107" customFormat="false" ht="15.75" hidden="false" customHeight="false" outlineLevel="0" collapsed="false">
      <c r="A107" s="0" t="n">
        <f aca="false">Data!E104</f>
        <v>1.41671275688932</v>
      </c>
      <c r="B107" s="0" t="n">
        <f aca="false">B106+1/118</f>
        <v>0.872881355932202</v>
      </c>
      <c r="C107" s="0" t="n">
        <f aca="false">NORMDIST(A107,D$1,D$2,1)</f>
        <v>0.863871881800389</v>
      </c>
      <c r="D107" s="5" t="n">
        <f aca="false">B107-C107</f>
        <v>0.00900947413181286</v>
      </c>
      <c r="E107" s="5" t="n">
        <f aca="false">C107-B106</f>
        <v>-0.000534897860626438</v>
      </c>
    </row>
    <row r="108" customFormat="false" ht="15.75" hidden="false" customHeight="false" outlineLevel="0" collapsed="false">
      <c r="A108" s="0" t="n">
        <f aca="false">Data!E105</f>
        <v>1.41687788593134</v>
      </c>
      <c r="B108" s="0" t="n">
        <f aca="false">B107+1/118</f>
        <v>0.881355932203388</v>
      </c>
      <c r="C108" s="0" t="n">
        <f aca="false">NORMDIST(A108,D$1,D$2,1)</f>
        <v>0.873493252433039</v>
      </c>
      <c r="D108" s="5" t="n">
        <f aca="false">B108-C108</f>
        <v>0.00786267977034949</v>
      </c>
      <c r="E108" s="5" t="n">
        <f aca="false">C108-B107</f>
        <v>0.000611896500836928</v>
      </c>
    </row>
    <row r="109" customFormat="false" ht="15.75" hidden="false" customHeight="false" outlineLevel="0" collapsed="false">
      <c r="A109" s="0" t="n">
        <f aca="false">Data!E106</f>
        <v>1.41708686496239</v>
      </c>
      <c r="B109" s="0" t="n">
        <f aca="false">B108+1/118</f>
        <v>0.889830508474575</v>
      </c>
      <c r="C109" s="0" t="n">
        <f aca="false">NORMDIST(A109,D$1,D$2,1)</f>
        <v>0.884976277736285</v>
      </c>
      <c r="D109" s="5" t="n">
        <f aca="false">B109-C109</f>
        <v>0.0048542307382895</v>
      </c>
      <c r="E109" s="5" t="n">
        <f aca="false">C109-B108</f>
        <v>0.00362034553289692</v>
      </c>
    </row>
    <row r="110" customFormat="false" ht="15.75" hidden="false" customHeight="false" outlineLevel="0" collapsed="false">
      <c r="A110" s="0" t="n">
        <f aca="false">Data!E107</f>
        <v>1.41740307855262</v>
      </c>
      <c r="B110" s="0" t="n">
        <f aca="false">B109+1/118</f>
        <v>0.898305084745761</v>
      </c>
      <c r="C110" s="0" t="n">
        <f aca="false">NORMDIST(A110,D$1,D$2,1)</f>
        <v>0.900909628578512</v>
      </c>
      <c r="D110" s="5" t="n">
        <f aca="false">B110-C110</f>
        <v>-0.00260454383275077</v>
      </c>
      <c r="E110" s="5" t="n">
        <f aca="false">C110-B109</f>
        <v>0.0110791201039372</v>
      </c>
    </row>
    <row r="111" customFormat="false" ht="15.75" hidden="false" customHeight="false" outlineLevel="0" collapsed="false">
      <c r="A111" s="0" t="n">
        <f aca="false">Data!E108</f>
        <v>1.4177980736491</v>
      </c>
      <c r="B111" s="0" t="n">
        <f aca="false">B110+1/118</f>
        <v>0.906779661016948</v>
      </c>
      <c r="C111" s="0" t="n">
        <f aca="false">NORMDIST(A111,D$1,D$2,1)</f>
        <v>0.918465207121444</v>
      </c>
      <c r="D111" s="5" t="n">
        <f aca="false">B111-C111</f>
        <v>-0.0116855461044966</v>
      </c>
      <c r="E111" s="5" t="n">
        <f aca="false">C111-B110</f>
        <v>0.020160122375683</v>
      </c>
    </row>
    <row r="112" customFormat="false" ht="15.75" hidden="false" customHeight="false" outlineLevel="0" collapsed="false">
      <c r="A112" s="0" t="n">
        <f aca="false">Data!E109</f>
        <v>1.41783294696846</v>
      </c>
      <c r="B112" s="0" t="n">
        <f aca="false">B111+1/118</f>
        <v>0.915254237288134</v>
      </c>
      <c r="C112" s="0" t="n">
        <f aca="false">NORMDIST(A112,D$1,D$2,1)</f>
        <v>0.919894616851408</v>
      </c>
      <c r="D112" s="5" t="n">
        <f aca="false">B112-C112</f>
        <v>-0.00464037956327357</v>
      </c>
      <c r="E112" s="5" t="n">
        <f aca="false">C112-B111</f>
        <v>0.01311495583446</v>
      </c>
    </row>
    <row r="113" customFormat="false" ht="15.75" hidden="false" customHeight="false" outlineLevel="0" collapsed="false">
      <c r="A113" s="0" t="n">
        <f aca="false">Data!E110</f>
        <v>1.41815432338291</v>
      </c>
      <c r="B113" s="0" t="n">
        <f aca="false">B112+1/118</f>
        <v>0.92372881355932</v>
      </c>
      <c r="C113" s="0" t="n">
        <f aca="false">NORMDIST(A113,D$1,D$2,1)</f>
        <v>0.932188554489683</v>
      </c>
      <c r="D113" s="5" t="n">
        <f aca="false">B113-C113</f>
        <v>-0.00845974093036273</v>
      </c>
      <c r="E113" s="5" t="n">
        <f aca="false">C113-B112</f>
        <v>0.0169343172015491</v>
      </c>
    </row>
    <row r="114" customFormat="false" ht="15.75" hidden="false" customHeight="false" outlineLevel="0" collapsed="false">
      <c r="A114" s="0" t="n">
        <f aca="false">Data!E111</f>
        <v>1.41824372550729</v>
      </c>
      <c r="B114" s="0" t="n">
        <f aca="false">B113+1/118</f>
        <v>0.932203389830507</v>
      </c>
      <c r="C114" s="0" t="n">
        <f aca="false">NORMDIST(A114,D$1,D$2,1)</f>
        <v>0.93533523949354</v>
      </c>
      <c r="D114" s="5" t="n">
        <f aca="false">B114-C114</f>
        <v>-0.00313184966303293</v>
      </c>
      <c r="E114" s="5" t="n">
        <f aca="false">C114-B113</f>
        <v>0.0116064259342193</v>
      </c>
    </row>
    <row r="115" customFormat="false" ht="15.75" hidden="false" customHeight="false" outlineLevel="0" collapsed="false">
      <c r="A115" s="0" t="n">
        <f aca="false">Data!E112</f>
        <v>1.41839273664358</v>
      </c>
      <c r="B115" s="0" t="n">
        <f aca="false">B114+1/118</f>
        <v>0.940677966101693</v>
      </c>
      <c r="C115" s="0" t="n">
        <f aca="false">NORMDIST(A115,D$1,D$2,1)</f>
        <v>0.940326495912568</v>
      </c>
      <c r="D115" s="5" t="n">
        <f aca="false">B115-C115</f>
        <v>0.000351470189125513</v>
      </c>
      <c r="E115" s="5" t="n">
        <f aca="false">C115-B114</f>
        <v>0.00812310608206091</v>
      </c>
    </row>
    <row r="116" customFormat="false" ht="15.75" hidden="false" customHeight="false" outlineLevel="0" collapsed="false">
      <c r="A116" s="0" t="n">
        <f aca="false">Data!E113</f>
        <v>1.4192920080708</v>
      </c>
      <c r="B116" s="0" t="n">
        <f aca="false">B115+1/118</f>
        <v>0.94915254237288</v>
      </c>
      <c r="C116" s="0" t="n">
        <f aca="false">NORMDIST(A116,D$1,D$2,1)</f>
        <v>0.964349764217735</v>
      </c>
      <c r="D116" s="5" t="n">
        <f aca="false">B116-C116</f>
        <v>-0.0151972218448556</v>
      </c>
      <c r="E116" s="5" t="n">
        <f aca="false">C116-B115</f>
        <v>0.023671798116042</v>
      </c>
    </row>
    <row r="117" customFormat="false" ht="15.75" hidden="false" customHeight="false" outlineLevel="0" collapsed="false">
      <c r="A117" s="0" t="n">
        <f aca="false">Data!E114</f>
        <v>1.41945884148414</v>
      </c>
      <c r="B117" s="0" t="n">
        <f aca="false">B116+1/118</f>
        <v>0.957627118644066</v>
      </c>
      <c r="C117" s="0" t="n">
        <f aca="false">NORMDIST(A117,D$1,D$2,1)</f>
        <v>0.967785836376076</v>
      </c>
      <c r="D117" s="5" t="n">
        <f aca="false">B117-C117</f>
        <v>-0.0101587177320097</v>
      </c>
      <c r="E117" s="5" t="n">
        <f aca="false">C117-B116</f>
        <v>0.0186332940031961</v>
      </c>
    </row>
    <row r="118" customFormat="false" ht="15.75" hidden="false" customHeight="false" outlineLevel="0" collapsed="false">
      <c r="A118" s="0" t="n">
        <f aca="false">Data!E115</f>
        <v>1.41952813907326</v>
      </c>
      <c r="B118" s="0" t="n">
        <f aca="false">B117+1/118</f>
        <v>0.966101694915252</v>
      </c>
      <c r="C118" s="0" t="n">
        <f aca="false">NORMDIST(A118,D$1,D$2,1)</f>
        <v>0.969130385883048</v>
      </c>
      <c r="D118" s="5" t="n">
        <f aca="false">B118-C118</f>
        <v>-0.00302869096779534</v>
      </c>
      <c r="E118" s="5" t="n">
        <f aca="false">C118-B117</f>
        <v>0.0115032672389818</v>
      </c>
    </row>
    <row r="119" customFormat="false" ht="15.75" hidden="false" customHeight="false" outlineLevel="0" collapsed="false">
      <c r="A119" s="0" t="n">
        <f aca="false">Data!E116</f>
        <v>1.41953728228581</v>
      </c>
      <c r="B119" s="0" t="n">
        <f aca="false">B118+1/118</f>
        <v>0.974576271186439</v>
      </c>
      <c r="C119" s="0" t="n">
        <f aca="false">NORMDIST(A119,D$1,D$2,1)</f>
        <v>0.969304267981459</v>
      </c>
      <c r="D119" s="5" t="n">
        <f aca="false">B119-C119</f>
        <v>0.00527200320498023</v>
      </c>
      <c r="E119" s="5" t="n">
        <f aca="false">C119-B118</f>
        <v>0.00320257306620619</v>
      </c>
    </row>
    <row r="120" customFormat="false" ht="15.75" hidden="false" customHeight="false" outlineLevel="0" collapsed="false">
      <c r="A120" s="0" t="n">
        <f aca="false">Data!E117</f>
        <v>1.41962303690815</v>
      </c>
      <c r="B120" s="0" t="n">
        <f aca="false">B119+1/118</f>
        <v>0.983050847457625</v>
      </c>
      <c r="C120" s="0" t="n">
        <f aca="false">NORMDIST(A120,D$1,D$2,1)</f>
        <v>0.970895972085084</v>
      </c>
      <c r="D120" s="5" t="n">
        <f aca="false">B120-C120</f>
        <v>0.012154875372541</v>
      </c>
      <c r="E120" s="5" t="n">
        <f aca="false">C120-B119</f>
        <v>-0.00368029910135459</v>
      </c>
    </row>
    <row r="121" customFormat="false" ht="15.75" hidden="false" customHeight="false" outlineLevel="0" collapsed="false">
      <c r="A121" s="0" t="n">
        <f aca="false">Data!E118</f>
        <v>1.42228875505786</v>
      </c>
      <c r="B121" s="0" t="n">
        <f aca="false">B120+1/118</f>
        <v>0.991525423728812</v>
      </c>
      <c r="C121" s="0" t="n">
        <f aca="false">NORMDIST(A121,D$1,D$2,1)</f>
        <v>0.995647947356961</v>
      </c>
      <c r="D121" s="5" t="n">
        <f aca="false">B121-C121</f>
        <v>-0.00412252362814936</v>
      </c>
      <c r="E121" s="5" t="n">
        <f aca="false">C121-B120</f>
        <v>0.0125970998993358</v>
      </c>
    </row>
    <row r="122" customFormat="false" ht="15.75" hidden="false" customHeight="false" outlineLevel="0" collapsed="false">
      <c r="A122" s="0" t="n">
        <f aca="false">Data!E119</f>
        <v>1.42277996869711</v>
      </c>
      <c r="B122" s="0" t="n">
        <f aca="false">B121+1/118</f>
        <v>0.999999999999998</v>
      </c>
      <c r="C122" s="0" t="n">
        <f aca="false">NORMDIST(A122,D$1,D$2,1)</f>
        <v>0.99709092112712</v>
      </c>
      <c r="D122" s="5" t="n">
        <f aca="false">B122-C122</f>
        <v>0.00290907887287784</v>
      </c>
      <c r="E122" s="5" t="n">
        <f aca="false">C122-B121</f>
        <v>0.00556549739830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9.37"/>
  </cols>
  <sheetData>
    <row r="1" customFormat="false" ht="15.75" hidden="false" customHeight="false" outlineLevel="0" collapsed="false">
      <c r="A1" s="0" t="n">
        <f aca="false">Data!E2</f>
        <v>1.40343240314064</v>
      </c>
      <c r="B1" s="6" t="n">
        <f aca="false">ABS(A1-E$1)</f>
        <v>0.00948478302347189</v>
      </c>
      <c r="D1" s="0" t="s">
        <v>46</v>
      </c>
      <c r="E1" s="5" t="n">
        <f aca="false">AVERAGE(A1:A120)</f>
        <v>1.41291718616412</v>
      </c>
    </row>
    <row r="2" customFormat="false" ht="15.75" hidden="false" customHeight="false" outlineLevel="0" collapsed="false">
      <c r="A2" s="0" t="n">
        <f aca="false">Data!E3</f>
        <v>1.40359556848426</v>
      </c>
      <c r="B2" s="6" t="n">
        <f aca="false">ABS(A2-E$1)</f>
        <v>0.00932161767985473</v>
      </c>
    </row>
    <row r="3" customFormat="false" ht="15.75" hidden="false" customHeight="false" outlineLevel="0" collapsed="false">
      <c r="A3" s="0" t="n">
        <f aca="false">Data!E4</f>
        <v>1.40523500984726</v>
      </c>
      <c r="B3" s="6" t="n">
        <f aca="false">ABS(A3-E$1)</f>
        <v>0.00768217631685264</v>
      </c>
      <c r="D3" s="0" t="s">
        <v>53</v>
      </c>
      <c r="E3" s="3" t="n">
        <f aca="false">SUM(B1:B120)</f>
        <v>0.374354963859267</v>
      </c>
    </row>
    <row r="4" customFormat="false" ht="15.75" hidden="false" customHeight="false" outlineLevel="0" collapsed="false">
      <c r="A4" s="0" t="n">
        <f aca="false">Data!E5</f>
        <v>1.40610867385427</v>
      </c>
      <c r="B4" s="6" t="n">
        <f aca="false">ABS(A4-E$1)</f>
        <v>0.00680851230984292</v>
      </c>
      <c r="D4" s="0" t="s">
        <v>54</v>
      </c>
      <c r="E4" s="0" t="n">
        <f aca="false">SUMSQ(B1:B120)</f>
        <v>0.001933179073122</v>
      </c>
    </row>
    <row r="5" customFormat="false" ht="15.75" hidden="false" customHeight="false" outlineLevel="0" collapsed="false">
      <c r="A5" s="0" t="n">
        <f aca="false">Data!E6</f>
        <v>1.4065165696294</v>
      </c>
      <c r="B5" s="6" t="n">
        <f aca="false">ABS(A5-E$1)</f>
        <v>0.00640061653472124</v>
      </c>
    </row>
    <row r="6" customFormat="false" ht="15.75" hidden="false" customHeight="false" outlineLevel="0" collapsed="false">
      <c r="A6" s="0" t="n">
        <f aca="false">Data!E7</f>
        <v>1.40713322316677</v>
      </c>
      <c r="B6" s="6" t="n">
        <f aca="false">ABS(A6-E$1)</f>
        <v>0.00578396299734285</v>
      </c>
      <c r="D6" s="0" t="s">
        <v>55</v>
      </c>
      <c r="E6" s="0" t="n">
        <f aca="false">SQRT(PI()/2)*E3/120</f>
        <v>0.00390986973815877</v>
      </c>
    </row>
    <row r="7" customFormat="false" ht="15.75" hidden="false" customHeight="false" outlineLevel="0" collapsed="false">
      <c r="A7" s="0" t="n">
        <f aca="false">Data!E8</f>
        <v>1.40784790006533</v>
      </c>
      <c r="B7" s="6" t="n">
        <f aca="false">ABS(A7-E$1)</f>
        <v>0.00506928609878288</v>
      </c>
      <c r="D7" s="0" t="s">
        <v>56</v>
      </c>
      <c r="E7" s="3" t="n">
        <f aca="false">SQRT(E4/120)</f>
        <v>0.00401370472373717</v>
      </c>
    </row>
    <row r="8" customFormat="false" ht="15.75" hidden="false" customHeight="false" outlineLevel="0" collapsed="false">
      <c r="A8" s="0" t="n">
        <f aca="false">Data!E9</f>
        <v>1.40801766665092</v>
      </c>
      <c r="B8" s="6" t="n">
        <f aca="false">ABS(A8-E$1)</f>
        <v>0.00489951951319467</v>
      </c>
    </row>
    <row r="9" customFormat="false" ht="15.75" hidden="false" customHeight="false" outlineLevel="0" collapsed="false">
      <c r="A9" s="0" t="n">
        <f aca="false">Data!E10</f>
        <v>1.40811791746805</v>
      </c>
      <c r="B9" s="6" t="n">
        <f aca="false">ABS(A9-E$1)</f>
        <v>0.0047992686960685</v>
      </c>
      <c r="D9" s="0" t="s">
        <v>57</v>
      </c>
      <c r="E9" s="0" t="n">
        <f aca="false">E6/E7</f>
        <v>0.9741298892855</v>
      </c>
    </row>
    <row r="10" customFormat="false" ht="15.75" hidden="false" customHeight="false" outlineLevel="0" collapsed="false">
      <c r="A10" s="0" t="n">
        <f aca="false">Data!E11</f>
        <v>1.40821698899598</v>
      </c>
      <c r="B10" s="6" t="n">
        <f aca="false">ABS(A10-E$1)</f>
        <v>0.00470019716813508</v>
      </c>
      <c r="D10" s="0" t="s">
        <v>58</v>
      </c>
      <c r="E10" s="0" t="n">
        <f aca="false">(E9-1)/(0.2661/SQRT(120))</f>
        <v>-1.06498633622608</v>
      </c>
    </row>
    <row r="11" customFormat="false" ht="15.75" hidden="false" customHeight="false" outlineLevel="0" collapsed="false">
      <c r="A11" s="0" t="n">
        <f aca="false">Data!E12</f>
        <v>1.40828239234913</v>
      </c>
      <c r="B11" s="6" t="n">
        <f aca="false">ABS(A11-E$1)</f>
        <v>0.00463479381498932</v>
      </c>
      <c r="D11" s="0" t="s">
        <v>30</v>
      </c>
      <c r="E11" s="0" t="n">
        <f aca="false">2*(NORMDIST(E10,0,1,1))</f>
        <v>0.286882113049824</v>
      </c>
    </row>
    <row r="12" customFormat="false" ht="15.75" hidden="false" customHeight="false" outlineLevel="0" collapsed="false">
      <c r="A12" s="0" t="n">
        <f aca="false">Data!E13</f>
        <v>1.40847557898579</v>
      </c>
      <c r="B12" s="6" t="n">
        <f aca="false">ABS(A12-E$1)</f>
        <v>0.0044416071783222</v>
      </c>
    </row>
    <row r="13" customFormat="false" ht="15.75" hidden="false" customHeight="false" outlineLevel="0" collapsed="false">
      <c r="A13" s="0" t="n">
        <f aca="false">Data!E14</f>
        <v>1.40863319433662</v>
      </c>
      <c r="B13" s="6" t="n">
        <f aca="false">ABS(A13-E$1)</f>
        <v>0.00428399182749972</v>
      </c>
    </row>
    <row r="14" customFormat="false" ht="15.75" hidden="false" customHeight="false" outlineLevel="0" collapsed="false">
      <c r="A14" s="0" t="n">
        <f aca="false">Data!E15</f>
        <v>1.40866435826857</v>
      </c>
      <c r="B14" s="6" t="n">
        <f aca="false">ABS(A14-E$1)</f>
        <v>0.00425282789554893</v>
      </c>
    </row>
    <row r="15" customFormat="false" ht="15.75" hidden="false" customHeight="false" outlineLevel="0" collapsed="false">
      <c r="A15" s="0" t="n">
        <f aca="false">Data!E16</f>
        <v>1.40866435826857</v>
      </c>
      <c r="B15" s="6" t="n">
        <f aca="false">ABS(A15-E$1)</f>
        <v>0.00425282789554893</v>
      </c>
    </row>
    <row r="16" customFormat="false" ht="15.75" hidden="false" customHeight="false" outlineLevel="0" collapsed="false">
      <c r="A16" s="0" t="n">
        <f aca="false">Data!E17</f>
        <v>1.40878784073078</v>
      </c>
      <c r="B16" s="6" t="n">
        <f aca="false">ABS(A16-E$1)</f>
        <v>0.00412934543333243</v>
      </c>
    </row>
    <row r="17" customFormat="false" ht="15.75" hidden="false" customHeight="false" outlineLevel="0" collapsed="false">
      <c r="A17" s="0" t="n">
        <f aca="false">Data!E18</f>
        <v>1.40893960601787</v>
      </c>
      <c r="B17" s="6" t="n">
        <f aca="false">ABS(A17-E$1)</f>
        <v>0.00397758014624938</v>
      </c>
    </row>
    <row r="18" customFormat="false" ht="15.75" hidden="false" customHeight="false" outlineLevel="0" collapsed="false">
      <c r="A18" s="0" t="n">
        <f aca="false">Data!E19</f>
        <v>1.40920579017303</v>
      </c>
      <c r="B18" s="6" t="n">
        <f aca="false">ABS(A18-E$1)</f>
        <v>0.00371139599108283</v>
      </c>
    </row>
    <row r="19" customFormat="false" ht="15.75" hidden="false" customHeight="false" outlineLevel="0" collapsed="false">
      <c r="A19" s="0" t="n">
        <f aca="false">Data!E20</f>
        <v>1.40923482722889</v>
      </c>
      <c r="B19" s="6" t="n">
        <f aca="false">ABS(A19-E$1)</f>
        <v>0.00368235893523128</v>
      </c>
    </row>
    <row r="20" customFormat="false" ht="15.75" hidden="false" customHeight="false" outlineLevel="0" collapsed="false">
      <c r="A20" s="0" t="n">
        <f aca="false">Data!E21</f>
        <v>1.40929258541719</v>
      </c>
      <c r="B20" s="6" t="n">
        <f aca="false">ABS(A20-E$1)</f>
        <v>0.00362460074692295</v>
      </c>
    </row>
    <row r="21" customFormat="false" ht="15.75" hidden="false" customHeight="false" outlineLevel="0" collapsed="false">
      <c r="A21" s="0" t="n">
        <f aca="false">Data!E22</f>
        <v>1.40929258541719</v>
      </c>
      <c r="B21" s="6" t="n">
        <f aca="false">ABS(A21-E$1)</f>
        <v>0.00362460074692295</v>
      </c>
    </row>
    <row r="22" customFormat="false" ht="15.75" hidden="false" customHeight="false" outlineLevel="0" collapsed="false">
      <c r="A22" s="0" t="n">
        <f aca="false">Data!E23</f>
        <v>1.40937844193384</v>
      </c>
      <c r="B22" s="6" t="n">
        <f aca="false">ABS(A22-E$1)</f>
        <v>0.00353874423028122</v>
      </c>
    </row>
    <row r="23" customFormat="false" ht="15.75" hidden="false" customHeight="false" outlineLevel="0" collapsed="false">
      <c r="A23" s="0" t="n">
        <f aca="false">Data!E24</f>
        <v>1.40937844193384</v>
      </c>
      <c r="B23" s="6" t="n">
        <f aca="false">ABS(A23-E$1)</f>
        <v>0.00353874423028122</v>
      </c>
    </row>
    <row r="24" customFormat="false" ht="15.75" hidden="false" customHeight="false" outlineLevel="0" collapsed="false">
      <c r="A24" s="0" t="n">
        <f aca="false">Data!E25</f>
        <v>1.40954740250419</v>
      </c>
      <c r="B24" s="6" t="n">
        <f aca="false">ABS(A24-E$1)</f>
        <v>0.00336978365993157</v>
      </c>
    </row>
    <row r="25" customFormat="false" ht="15.75" hidden="false" customHeight="false" outlineLevel="0" collapsed="false">
      <c r="A25" s="0" t="n">
        <f aca="false">Data!E26</f>
        <v>1.40960292398886</v>
      </c>
      <c r="B25" s="6" t="n">
        <f aca="false">ABS(A25-E$1)</f>
        <v>0.00331426217525554</v>
      </c>
    </row>
    <row r="26" customFormat="false" ht="15.75" hidden="false" customHeight="false" outlineLevel="0" collapsed="false">
      <c r="A26" s="0" t="n">
        <f aca="false">Data!E27</f>
        <v>1.40963053749754</v>
      </c>
      <c r="B26" s="6" t="n">
        <f aca="false">ABS(A26-E$1)</f>
        <v>0.00328664866657258</v>
      </c>
    </row>
    <row r="27" customFormat="false" ht="15.75" hidden="false" customHeight="false" outlineLevel="0" collapsed="false">
      <c r="A27" s="0" t="n">
        <f aca="false">Data!E28</f>
        <v>1.40968547279251</v>
      </c>
      <c r="B27" s="6" t="n">
        <f aca="false">ABS(A27-E$1)</f>
        <v>0.00323171337160888</v>
      </c>
    </row>
    <row r="28" customFormat="false" ht="15.75" hidden="false" customHeight="false" outlineLevel="0" collapsed="false">
      <c r="A28" s="0" t="n">
        <f aca="false">Data!E29</f>
        <v>1.4098747395754</v>
      </c>
      <c r="B28" s="6" t="n">
        <f aca="false">ABS(A28-E$1)</f>
        <v>0.00304244658871222</v>
      </c>
    </row>
    <row r="29" customFormat="false" ht="15.75" hidden="false" customHeight="false" outlineLevel="0" collapsed="false">
      <c r="A29" s="0" t="n">
        <f aca="false">Data!E30</f>
        <v>1.40992797403346</v>
      </c>
      <c r="B29" s="6" t="n">
        <f aca="false">ABS(A29-E$1)</f>
        <v>0.00298921213065673</v>
      </c>
    </row>
    <row r="30" customFormat="false" ht="15.75" hidden="false" customHeight="false" outlineLevel="0" collapsed="false">
      <c r="A30" s="0" t="n">
        <f aca="false">Data!E31</f>
        <v>1.4099544535312</v>
      </c>
      <c r="B30" s="6" t="n">
        <f aca="false">ABS(A30-E$1)</f>
        <v>0.0029627326329158</v>
      </c>
    </row>
    <row r="31" customFormat="false" ht="15.75" hidden="false" customHeight="false" outlineLevel="0" collapsed="false">
      <c r="A31" s="0" t="n">
        <f aca="false">Data!E32</f>
        <v>1.41013728536719</v>
      </c>
      <c r="B31" s="6" t="n">
        <f aca="false">ABS(A31-E$1)</f>
        <v>0.0027799007969227</v>
      </c>
    </row>
    <row r="32" customFormat="false" ht="15.75" hidden="false" customHeight="false" outlineLevel="0" collapsed="false">
      <c r="A32" s="0" t="n">
        <f aca="false">Data!E33</f>
        <v>1.41036605846533</v>
      </c>
      <c r="B32" s="6" t="n">
        <f aca="false">ABS(A32-E$1)</f>
        <v>0.00255112769878618</v>
      </c>
    </row>
    <row r="33" customFormat="false" ht="15.75" hidden="false" customHeight="false" outlineLevel="0" collapsed="false">
      <c r="A33" s="0" t="n">
        <f aca="false">Data!E34</f>
        <v>1.41044079472419</v>
      </c>
      <c r="B33" s="6" t="n">
        <f aca="false">ABS(A33-E$1)</f>
        <v>0.00247639143992551</v>
      </c>
    </row>
    <row r="34" customFormat="false" ht="15.75" hidden="false" customHeight="false" outlineLevel="0" collapsed="false">
      <c r="A34" s="0" t="n">
        <f aca="false">Data!E35</f>
        <v>1.41046554162045</v>
      </c>
      <c r="B34" s="6" t="n">
        <f aca="false">ABS(A34-E$1)</f>
        <v>0.00245164454366886</v>
      </c>
    </row>
    <row r="35" customFormat="false" ht="15.75" hidden="false" customHeight="false" outlineLevel="0" collapsed="false">
      <c r="A35" s="0" t="n">
        <f aca="false">Data!E36</f>
        <v>1.41061231861409</v>
      </c>
      <c r="B35" s="6" t="n">
        <f aca="false">ABS(A35-E$1)</f>
        <v>0.00230486755002213</v>
      </c>
    </row>
    <row r="36" customFormat="false" ht="15.75" hidden="false" customHeight="false" outlineLevel="0" collapsed="false">
      <c r="A36" s="0" t="n">
        <f aca="false">Data!E37</f>
        <v>1.41089739013122</v>
      </c>
      <c r="B36" s="6" t="n">
        <f aca="false">ABS(A36-E$1)</f>
        <v>0.00201979603289693</v>
      </c>
    </row>
    <row r="37" customFormat="false" ht="15.75" hidden="false" customHeight="false" outlineLevel="0" collapsed="false">
      <c r="A37" s="0" t="n">
        <f aca="false">Data!E38</f>
        <v>1.41092065200725</v>
      </c>
      <c r="B37" s="6" t="n">
        <f aca="false">ABS(A37-E$1)</f>
        <v>0.00199653415686374</v>
      </c>
    </row>
    <row r="38" customFormat="false" ht="15.75" hidden="false" customHeight="false" outlineLevel="0" collapsed="false">
      <c r="A38" s="0" t="n">
        <f aca="false">Data!E39</f>
        <v>1.41094383966878</v>
      </c>
      <c r="B38" s="6" t="n">
        <f aca="false">ABS(A38-E$1)</f>
        <v>0.00197334649533509</v>
      </c>
    </row>
    <row r="39" customFormat="false" ht="15.75" hidden="false" customHeight="false" outlineLevel="0" collapsed="false">
      <c r="A39" s="0" t="n">
        <f aca="false">Data!E40</f>
        <v>1.41096695349115</v>
      </c>
      <c r="B39" s="6" t="n">
        <f aca="false">ABS(A39-E$1)</f>
        <v>0.00195023267296324</v>
      </c>
    </row>
    <row r="40" customFormat="false" ht="15.75" hidden="false" customHeight="false" outlineLevel="0" collapsed="false">
      <c r="A40" s="0" t="n">
        <f aca="false">Data!E41</f>
        <v>1.41101296110686</v>
      </c>
      <c r="B40" s="6" t="n">
        <f aca="false">ABS(A40-E$1)</f>
        <v>0.00190422505726118</v>
      </c>
    </row>
    <row r="41" customFormat="false" ht="15.75" hidden="false" customHeight="false" outlineLevel="0" collapsed="false">
      <c r="A41" s="0" t="n">
        <f aca="false">Data!E42</f>
        <v>1.41103585563799</v>
      </c>
      <c r="B41" s="6" t="n">
        <f aca="false">ABS(A41-E$1)</f>
        <v>0.00188133052612804</v>
      </c>
    </row>
    <row r="42" customFormat="false" ht="15.75" hidden="false" customHeight="false" outlineLevel="0" collapsed="false">
      <c r="A42" s="0" t="n">
        <f aca="false">Data!E43</f>
        <v>1.41105867780562</v>
      </c>
      <c r="B42" s="6" t="n">
        <f aca="false">ABS(A42-E$1)</f>
        <v>0.00185850835850143</v>
      </c>
    </row>
    <row r="43" customFormat="false" ht="15.75" hidden="false" customHeight="false" outlineLevel="0" collapsed="false">
      <c r="A43" s="0" t="n">
        <f aca="false">Data!E44</f>
        <v>1.41119411131001</v>
      </c>
      <c r="B43" s="6" t="n">
        <f aca="false">ABS(A43-E$1)</f>
        <v>0.00172307485410417</v>
      </c>
    </row>
    <row r="44" customFormat="false" ht="15.75" hidden="false" customHeight="false" outlineLevel="0" collapsed="false">
      <c r="A44" s="0" t="n">
        <f aca="false">Data!E45</f>
        <v>1.41126087997357</v>
      </c>
      <c r="B44" s="6" t="n">
        <f aca="false">ABS(A44-E$1)</f>
        <v>0.00165630619054791</v>
      </c>
    </row>
    <row r="45" customFormat="false" ht="15.75" hidden="false" customHeight="false" outlineLevel="0" collapsed="false">
      <c r="A45" s="0" t="n">
        <f aca="false">Data!E46</f>
        <v>1.41130504760932</v>
      </c>
      <c r="B45" s="6" t="n">
        <f aca="false">ABS(A45-E$1)</f>
        <v>0.00161213855479314</v>
      </c>
    </row>
    <row r="46" customFormat="false" ht="15.75" hidden="false" customHeight="false" outlineLevel="0" collapsed="false">
      <c r="A46" s="0" t="n">
        <f aca="false">Data!E47</f>
        <v>1.41132702900129</v>
      </c>
      <c r="B46" s="6" t="n">
        <f aca="false">ABS(A46-E$1)</f>
        <v>0.00159015716282518</v>
      </c>
    </row>
    <row r="47" customFormat="false" ht="15.75" hidden="false" customHeight="false" outlineLevel="0" collapsed="false">
      <c r="A47" s="0" t="n">
        <f aca="false">Data!E48</f>
        <v>1.41137078860415</v>
      </c>
      <c r="B47" s="6" t="n">
        <f aca="false">ABS(A47-E$1)</f>
        <v>0.00154639755996233</v>
      </c>
    </row>
    <row r="48" customFormat="false" ht="15.75" hidden="false" customHeight="false" outlineLevel="0" collapsed="false">
      <c r="A48" s="0" t="n">
        <f aca="false">Data!E49</f>
        <v>1.41139256747664</v>
      </c>
      <c r="B48" s="6" t="n">
        <f aca="false">ABS(A48-E$1)</f>
        <v>0.00152461868747911</v>
      </c>
    </row>
    <row r="49" customFormat="false" ht="15.75" hidden="false" customHeight="false" outlineLevel="0" collapsed="false">
      <c r="A49" s="0" t="n">
        <f aca="false">Data!E50</f>
        <v>1.41143592500113</v>
      </c>
      <c r="B49" s="6" t="n">
        <f aca="false">ABS(A49-E$1)</f>
        <v>0.00148126116298419</v>
      </c>
    </row>
    <row r="50" customFormat="false" ht="15.75" hidden="false" customHeight="false" outlineLevel="0" collapsed="false">
      <c r="A50" s="0" t="n">
        <f aca="false">Data!E51</f>
        <v>1.41162779357492</v>
      </c>
      <c r="B50" s="6" t="n">
        <f aca="false">ABS(A50-E$1)</f>
        <v>0.0012893925891948</v>
      </c>
    </row>
    <row r="51" customFormat="false" ht="15.75" hidden="false" customHeight="false" outlineLevel="0" collapsed="false">
      <c r="A51" s="0" t="n">
        <f aca="false">Data!E52</f>
        <v>1.41173215418772</v>
      </c>
      <c r="B51" s="6" t="n">
        <f aca="false">ABS(A51-E$1)</f>
        <v>0.00118503197639686</v>
      </c>
    </row>
    <row r="52" customFormat="false" ht="15.75" hidden="false" customHeight="false" outlineLevel="0" collapsed="false">
      <c r="A52" s="0" t="n">
        <f aca="false">Data!E53</f>
        <v>1.41179402544603</v>
      </c>
      <c r="B52" s="6" t="n">
        <f aca="false">ABS(A52-E$1)</f>
        <v>0.00112316071808483</v>
      </c>
    </row>
    <row r="53" customFormat="false" ht="15.75" hidden="false" customHeight="false" outlineLevel="0" collapsed="false">
      <c r="A53" s="0" t="n">
        <f aca="false">Data!E54</f>
        <v>1.41181452677048</v>
      </c>
      <c r="B53" s="6" t="n">
        <f aca="false">ABS(A53-E$1)</f>
        <v>0.00110265939363741</v>
      </c>
    </row>
    <row r="54" customFormat="false" ht="15.75" hidden="false" customHeight="false" outlineLevel="0" collapsed="false">
      <c r="A54" s="0" t="n">
        <f aca="false">Data!E55</f>
        <v>1.41185534750236</v>
      </c>
      <c r="B54" s="6" t="n">
        <f aca="false">ABS(A54-E$1)</f>
        <v>0.00106183866175802</v>
      </c>
    </row>
    <row r="55" customFormat="false" ht="15.75" hidden="false" customHeight="false" outlineLevel="0" collapsed="false">
      <c r="A55" s="0" t="n">
        <f aca="false">Data!E56</f>
        <v>1.41187566747848</v>
      </c>
      <c r="B55" s="6" t="n">
        <f aca="false">ABS(A55-E$1)</f>
        <v>0.0010415186856374</v>
      </c>
    </row>
    <row r="56" customFormat="false" ht="15.75" hidden="false" customHeight="false" outlineLevel="0" collapsed="false">
      <c r="A56" s="0" t="n">
        <f aca="false">Data!E57</f>
        <v>1.41187566747848</v>
      </c>
      <c r="B56" s="6" t="n">
        <f aca="false">ABS(A56-E$1)</f>
        <v>0.0010415186856374</v>
      </c>
    </row>
    <row r="57" customFormat="false" ht="15.75" hidden="false" customHeight="false" outlineLevel="0" collapsed="false">
      <c r="A57" s="0" t="n">
        <f aca="false">Data!E58</f>
        <v>1.41197637467157</v>
      </c>
      <c r="B57" s="6" t="n">
        <f aca="false">ABS(A57-E$1)</f>
        <v>0.000940811492548876</v>
      </c>
    </row>
    <row r="58" customFormat="false" ht="15.75" hidden="false" customHeight="false" outlineLevel="0" collapsed="false">
      <c r="A58" s="0" t="n">
        <f aca="false">Data!E59</f>
        <v>1.41215398425936</v>
      </c>
      <c r="B58" s="6" t="n">
        <f aca="false">ABS(A58-E$1)</f>
        <v>0.00076320190475454</v>
      </c>
    </row>
    <row r="59" customFormat="false" ht="15.75" hidden="false" customHeight="false" outlineLevel="0" collapsed="false">
      <c r="A59" s="0" t="n">
        <f aca="false">Data!E60</f>
        <v>1.41240255215945</v>
      </c>
      <c r="B59" s="6" t="n">
        <f aca="false">ABS(A59-E$1)</f>
        <v>0.00051463400466778</v>
      </c>
    </row>
    <row r="60" customFormat="false" ht="15.75" hidden="false" customHeight="false" outlineLevel="0" collapsed="false">
      <c r="A60" s="0" t="n">
        <f aca="false">Data!E61</f>
        <v>1.4124957448</v>
      </c>
      <c r="B60" s="6" t="n">
        <f aca="false">ABS(A60-E$1)</f>
        <v>0.000421441364120811</v>
      </c>
    </row>
    <row r="61" customFormat="false" ht="15.75" hidden="false" customHeight="false" outlineLevel="0" collapsed="false">
      <c r="A61" s="0" t="n">
        <f aca="false">Data!E62</f>
        <v>1.41251422715186</v>
      </c>
      <c r="B61" s="6" t="n">
        <f aca="false">ABS(A61-E$1)</f>
        <v>0.000402959012259174</v>
      </c>
    </row>
    <row r="62" customFormat="false" ht="15.75" hidden="false" customHeight="false" outlineLevel="0" collapsed="false">
      <c r="A62" s="0" t="n">
        <f aca="false">Data!E63</f>
        <v>1.4127498908613</v>
      </c>
      <c r="B62" s="6" t="n">
        <f aca="false">ABS(A62-E$1)</f>
        <v>0.000167295302819781</v>
      </c>
    </row>
    <row r="63" customFormat="false" ht="15.75" hidden="false" customHeight="false" outlineLevel="0" collapsed="false">
      <c r="A63" s="0" t="n">
        <f aca="false">Data!E64</f>
        <v>1.41297732722868</v>
      </c>
      <c r="B63" s="6" t="n">
        <f aca="false">ABS(A63-E$1)</f>
        <v>6.01410645615363E-005</v>
      </c>
    </row>
    <row r="64" customFormat="false" ht="15.75" hidden="false" customHeight="false" outlineLevel="0" collapsed="false">
      <c r="A64" s="0" t="n">
        <f aca="false">Data!E65</f>
        <v>1.41309654321341</v>
      </c>
      <c r="B64" s="6" t="n">
        <f aca="false">ABS(A64-E$1)</f>
        <v>0.000179357049289175</v>
      </c>
    </row>
    <row r="65" customFormat="false" ht="15.75" hidden="false" customHeight="false" outlineLevel="0" collapsed="false">
      <c r="A65" s="0" t="n">
        <f aca="false">Data!E66</f>
        <v>1.41313019996096</v>
      </c>
      <c r="B65" s="6" t="n">
        <f aca="false">ABS(A65-E$1)</f>
        <v>0.00021301379684191</v>
      </c>
    </row>
    <row r="66" customFormat="false" ht="15.75" hidden="false" customHeight="false" outlineLevel="0" collapsed="false">
      <c r="A66" s="0" t="n">
        <f aca="false">Data!E67</f>
        <v>1.41323011275781</v>
      </c>
      <c r="B66" s="6" t="n">
        <f aca="false">ABS(A66-E$1)</f>
        <v>0.000312926593691198</v>
      </c>
    </row>
    <row r="67" customFormat="false" ht="15.75" hidden="false" customHeight="false" outlineLevel="0" collapsed="false">
      <c r="A67" s="0" t="n">
        <f aca="false">Data!E68</f>
        <v>1.41324661259978</v>
      </c>
      <c r="B67" s="6" t="n">
        <f aca="false">ABS(A67-E$1)</f>
        <v>0.000329426435663249</v>
      </c>
    </row>
    <row r="68" customFormat="false" ht="15.75" hidden="false" customHeight="false" outlineLevel="0" collapsed="false">
      <c r="A68" s="0" t="n">
        <f aca="false">Data!E69</f>
        <v>1.41327948336879</v>
      </c>
      <c r="B68" s="6" t="n">
        <f aca="false">ABS(A68-E$1)</f>
        <v>0.000362297204670625</v>
      </c>
    </row>
    <row r="69" customFormat="false" ht="15.75" hidden="false" customHeight="false" outlineLevel="0" collapsed="false">
      <c r="A69" s="0" t="n">
        <f aca="false">Data!E70</f>
        <v>1.4134413044748</v>
      </c>
      <c r="B69" s="6" t="n">
        <f aca="false">ABS(A69-E$1)</f>
        <v>0.000524118310686772</v>
      </c>
    </row>
    <row r="70" customFormat="false" ht="15.75" hidden="false" customHeight="false" outlineLevel="0" collapsed="false">
      <c r="A70" s="0" t="n">
        <f aca="false">Data!E71</f>
        <v>1.41358343601112</v>
      </c>
      <c r="B70" s="6" t="n">
        <f aca="false">ABS(A70-E$1)</f>
        <v>0.00066624984700514</v>
      </c>
    </row>
    <row r="71" customFormat="false" ht="15.75" hidden="false" customHeight="false" outlineLevel="0" collapsed="false">
      <c r="A71" s="0" t="n">
        <f aca="false">Data!E72</f>
        <v>1.41359902878184</v>
      </c>
      <c r="B71" s="6" t="n">
        <f aca="false">ABS(A71-E$1)</f>
        <v>0.000681842617723305</v>
      </c>
    </row>
    <row r="72" customFormat="false" ht="15.75" hidden="false" customHeight="false" outlineLevel="0" collapsed="false">
      <c r="A72" s="0" t="n">
        <f aca="false">Data!E73</f>
        <v>1.41361458221485</v>
      </c>
      <c r="B72" s="6" t="n">
        <f aca="false">ABS(A72-E$1)</f>
        <v>0.000697396050733712</v>
      </c>
    </row>
    <row r="73" customFormat="false" ht="15.75" hidden="false" customHeight="false" outlineLevel="0" collapsed="false">
      <c r="A73" s="0" t="n">
        <f aca="false">Data!E74</f>
        <v>1.41376798717412</v>
      </c>
      <c r="B73" s="6" t="n">
        <f aca="false">ABS(A73-E$1)</f>
        <v>0.000850801010003233</v>
      </c>
    </row>
    <row r="74" customFormat="false" ht="15.75" hidden="false" customHeight="false" outlineLevel="0" collapsed="false">
      <c r="A74" s="0" t="n">
        <f aca="false">Data!E75</f>
        <v>1.41381326756477</v>
      </c>
      <c r="B74" s="6" t="n">
        <f aca="false">ABS(A74-E$1)</f>
        <v>0.000896081400652449</v>
      </c>
    </row>
    <row r="75" customFormat="false" ht="15.75" hidden="false" customHeight="false" outlineLevel="0" collapsed="false">
      <c r="A75" s="0" t="n">
        <f aca="false">Data!E76</f>
        <v>1.41387312114225</v>
      </c>
      <c r="B75" s="6" t="n">
        <f aca="false">ABS(A75-E$1)</f>
        <v>0.000955934978129847</v>
      </c>
    </row>
    <row r="76" customFormat="false" ht="15.75" hidden="false" customHeight="false" outlineLevel="0" collapsed="false">
      <c r="A76" s="0" t="n">
        <f aca="false">Data!E77</f>
        <v>1.4139176261818</v>
      </c>
      <c r="B76" s="6" t="n">
        <f aca="false">ABS(A76-E$1)</f>
        <v>0.00100044001768507</v>
      </c>
    </row>
    <row r="77" customFormat="false" ht="15.75" hidden="false" customHeight="false" outlineLevel="0" collapsed="false">
      <c r="A77" s="0" t="n">
        <f aca="false">Data!E78</f>
        <v>1.41397645999908</v>
      </c>
      <c r="B77" s="6" t="n">
        <f aca="false">ABS(A77-E$1)</f>
        <v>0.00105927383496685</v>
      </c>
    </row>
    <row r="78" customFormat="false" ht="15.75" hidden="false" customHeight="false" outlineLevel="0" collapsed="false">
      <c r="A78" s="0" t="n">
        <f aca="false">Data!E79</f>
        <v>1.41419207743505</v>
      </c>
      <c r="B78" s="6" t="n">
        <f aca="false">ABS(A78-E$1)</f>
        <v>0.00127489127093239</v>
      </c>
    </row>
    <row r="79" customFormat="false" ht="15.75" hidden="false" customHeight="false" outlineLevel="0" collapsed="false">
      <c r="A79" s="0" t="n">
        <f aca="false">Data!E80</f>
        <v>1.41423427806391</v>
      </c>
      <c r="B79" s="6" t="n">
        <f aca="false">ABS(A79-E$1)</f>
        <v>0.00131709189978868</v>
      </c>
    </row>
    <row r="80" customFormat="false" ht="15.75" hidden="false" customHeight="false" outlineLevel="0" collapsed="false">
      <c r="A80" s="0" t="n">
        <f aca="false">Data!E81</f>
        <v>1.41424827821203</v>
      </c>
      <c r="B80" s="6" t="n">
        <f aca="false">ABS(A80-E$1)</f>
        <v>0.00133109204791682</v>
      </c>
    </row>
    <row r="81" customFormat="false" ht="15.75" hidden="false" customHeight="false" outlineLevel="0" collapsed="false">
      <c r="A81" s="0" t="n">
        <f aca="false">Data!E82</f>
        <v>1.41424827821203</v>
      </c>
      <c r="B81" s="6" t="n">
        <f aca="false">ABS(A81-E$1)</f>
        <v>0.00133109204791682</v>
      </c>
    </row>
    <row r="82" customFormat="false" ht="15.75" hidden="false" customHeight="false" outlineLevel="0" collapsed="false">
      <c r="A82" s="0" t="n">
        <f aca="false">Data!E83</f>
        <v>1.41429008022441</v>
      </c>
      <c r="B82" s="6" t="n">
        <f aca="false">ABS(A82-E$1)</f>
        <v>0.00137289406029728</v>
      </c>
    </row>
    <row r="83" customFormat="false" ht="15.75" hidden="false" customHeight="false" outlineLevel="0" collapsed="false">
      <c r="A83" s="0" t="n">
        <f aca="false">Data!E84</f>
        <v>1.41433158718384</v>
      </c>
      <c r="B83" s="6" t="n">
        <f aca="false">ABS(A83-E$1)</f>
        <v>0.00141440101972368</v>
      </c>
    </row>
    <row r="84" customFormat="false" ht="15.75" hidden="false" customHeight="false" outlineLevel="0" collapsed="false">
      <c r="A84" s="0" t="n">
        <f aca="false">Data!E85</f>
        <v>1.41441372906948</v>
      </c>
      <c r="B84" s="6" t="n">
        <f aca="false">ABS(A84-E$1)</f>
        <v>0.00149654290536771</v>
      </c>
    </row>
    <row r="85" customFormat="false" ht="15.75" hidden="false" customHeight="false" outlineLevel="0" collapsed="false">
      <c r="A85" s="0" t="n">
        <f aca="false">Data!E86</f>
        <v>1.41454810828929</v>
      </c>
      <c r="B85" s="6" t="n">
        <f aca="false">ABS(A85-E$1)</f>
        <v>0.00163092212516913</v>
      </c>
    </row>
    <row r="86" customFormat="false" ht="15.75" hidden="false" customHeight="false" outlineLevel="0" collapsed="false">
      <c r="A86" s="0" t="n">
        <f aca="false">Data!E87</f>
        <v>1.41484576088136</v>
      </c>
      <c r="B86" s="6" t="n">
        <f aca="false">ABS(A86-E$1)</f>
        <v>0.00192857471724661</v>
      </c>
    </row>
    <row r="87" customFormat="false" ht="15.75" hidden="false" customHeight="false" outlineLevel="0" collapsed="false">
      <c r="A87" s="0" t="n">
        <f aca="false">Data!E88</f>
        <v>1.41489597242333</v>
      </c>
      <c r="B87" s="6" t="n">
        <f aca="false">ABS(A87-E$1)</f>
        <v>0.00197878625921577</v>
      </c>
    </row>
    <row r="88" customFormat="false" ht="15.75" hidden="false" customHeight="false" outlineLevel="0" collapsed="false">
      <c r="A88" s="0" t="n">
        <f aca="false">Data!E89</f>
        <v>1.41521180157018</v>
      </c>
      <c r="B88" s="6" t="n">
        <f aca="false">ABS(A88-E$1)</f>
        <v>0.00229461540606013</v>
      </c>
    </row>
    <row r="89" customFormat="false" ht="15.75" hidden="false" customHeight="false" outlineLevel="0" collapsed="false">
      <c r="A89" s="0" t="n">
        <f aca="false">Data!E90</f>
        <v>1.41527052530398</v>
      </c>
      <c r="B89" s="6" t="n">
        <f aca="false">ABS(A89-E$1)</f>
        <v>0.00235333913985847</v>
      </c>
    </row>
    <row r="90" customFormat="false" ht="15.75" hidden="false" customHeight="false" outlineLevel="0" collapsed="false">
      <c r="A90" s="0" t="n">
        <f aca="false">Data!E91</f>
        <v>1.41546558812157</v>
      </c>
      <c r="B90" s="6" t="n">
        <f aca="false">ABS(A90-E$1)</f>
        <v>0.00254840195745065</v>
      </c>
    </row>
    <row r="91" customFormat="false" ht="15.75" hidden="false" customHeight="false" outlineLevel="0" collapsed="false">
      <c r="A91" s="0" t="n">
        <f aca="false">Data!E92</f>
        <v>1.41546558812157</v>
      </c>
      <c r="B91" s="6" t="n">
        <f aca="false">ABS(A91-E$1)</f>
        <v>0.00254840195745065</v>
      </c>
    </row>
    <row r="92" customFormat="false" ht="15.75" hidden="false" customHeight="false" outlineLevel="0" collapsed="false">
      <c r="A92" s="0" t="n">
        <f aca="false">Data!E93</f>
        <v>1.41552164741216</v>
      </c>
      <c r="B92" s="6" t="n">
        <f aca="false">ABS(A92-E$1)</f>
        <v>0.00260446124803893</v>
      </c>
    </row>
    <row r="93" customFormat="false" ht="15.75" hidden="false" customHeight="false" outlineLevel="0" collapsed="false">
      <c r="A93" s="0" t="n">
        <f aca="false">Data!E94</f>
        <v>1.41558815536588</v>
      </c>
      <c r="B93" s="6" t="n">
        <f aca="false">ABS(A93-E$1)</f>
        <v>0.00267096920175991</v>
      </c>
    </row>
    <row r="94" customFormat="false" ht="15.75" hidden="false" customHeight="false" outlineLevel="0" collapsed="false">
      <c r="A94" s="0" t="n">
        <f aca="false">Data!E95</f>
        <v>1.41562110188147</v>
      </c>
      <c r="B94" s="6" t="n">
        <f aca="false">ABS(A94-E$1)</f>
        <v>0.00270391571735318</v>
      </c>
    </row>
    <row r="95" customFormat="false" ht="15.75" hidden="false" customHeight="false" outlineLevel="0" collapsed="false">
      <c r="A95" s="0" t="n">
        <f aca="false">Data!E96</f>
        <v>1.41564295370966</v>
      </c>
      <c r="B95" s="6" t="n">
        <f aca="false">ABS(A95-E$1)</f>
        <v>0.00272576754554055</v>
      </c>
    </row>
    <row r="96" customFormat="false" ht="15.75" hidden="false" customHeight="false" outlineLevel="0" collapsed="false">
      <c r="A96" s="0" t="n">
        <f aca="false">Data!E97</f>
        <v>1.41572947347711</v>
      </c>
      <c r="B96" s="6" t="n">
        <f aca="false">ABS(A96-E$1)</f>
        <v>0.00281228731299055</v>
      </c>
    </row>
    <row r="97" customFormat="false" ht="15.75" hidden="false" customHeight="false" outlineLevel="0" collapsed="false">
      <c r="A97" s="0" t="n">
        <f aca="false">Data!E98</f>
        <v>1.41572947347711</v>
      </c>
      <c r="B97" s="6" t="n">
        <f aca="false">ABS(A97-E$1)</f>
        <v>0.00281228731299055</v>
      </c>
    </row>
    <row r="98" customFormat="false" ht="15.75" hidden="false" customHeight="false" outlineLevel="0" collapsed="false">
      <c r="A98" s="0" t="n">
        <f aca="false">Data!E99</f>
        <v>1.41580403448722</v>
      </c>
      <c r="B98" s="6" t="n">
        <f aca="false">ABS(A98-E$1)</f>
        <v>0.00288684832310082</v>
      </c>
    </row>
    <row r="99" customFormat="false" ht="15.75" hidden="false" customHeight="false" outlineLevel="0" collapsed="false">
      <c r="A99" s="0" t="n">
        <f aca="false">Data!E100</f>
        <v>1.41588797165062</v>
      </c>
      <c r="B99" s="6" t="n">
        <f aca="false">ABS(A99-E$1)</f>
        <v>0.00297078548650576</v>
      </c>
    </row>
    <row r="100" customFormat="false" ht="15.75" hidden="false" customHeight="false" outlineLevel="0" collapsed="false">
      <c r="A100" s="0" t="n">
        <f aca="false">Data!E101</f>
        <v>1.41600122415447</v>
      </c>
      <c r="B100" s="6" t="n">
        <f aca="false">ABS(A100-E$1)</f>
        <v>0.00308403799035051</v>
      </c>
    </row>
    <row r="101" customFormat="false" ht="15.75" hidden="false" customHeight="false" outlineLevel="0" collapsed="false">
      <c r="A101" s="0" t="n">
        <f aca="false">Data!E102</f>
        <v>1.4163553391417</v>
      </c>
      <c r="B101" s="6" t="n">
        <f aca="false">ABS(A101-E$1)</f>
        <v>0.00343815297758798</v>
      </c>
    </row>
    <row r="102" customFormat="false" ht="15.75" hidden="false" customHeight="false" outlineLevel="0" collapsed="false">
      <c r="A102" s="0" t="n">
        <f aca="false">Data!E103</f>
        <v>1.41666835421345</v>
      </c>
      <c r="B102" s="6" t="n">
        <f aca="false">ABS(A102-E$1)</f>
        <v>0.00375116804933695</v>
      </c>
    </row>
    <row r="103" customFormat="false" ht="15.75" hidden="false" customHeight="false" outlineLevel="0" collapsed="false">
      <c r="A103" s="0" t="n">
        <f aca="false">Data!E104</f>
        <v>1.41671275688932</v>
      </c>
      <c r="B103" s="6" t="n">
        <f aca="false">ABS(A103-E$1)</f>
        <v>0.00379557072520131</v>
      </c>
    </row>
    <row r="104" customFormat="false" ht="15.75" hidden="false" customHeight="false" outlineLevel="0" collapsed="false">
      <c r="A104" s="0" t="n">
        <f aca="false">Data!E105</f>
        <v>1.41687788593134</v>
      </c>
      <c r="B104" s="6" t="n">
        <f aca="false">ABS(A104-E$1)</f>
        <v>0.00396069976722235</v>
      </c>
    </row>
    <row r="105" customFormat="false" ht="15.75" hidden="false" customHeight="false" outlineLevel="0" collapsed="false">
      <c r="A105" s="0" t="n">
        <f aca="false">Data!E106</f>
        <v>1.41708686496239</v>
      </c>
      <c r="B105" s="6" t="n">
        <f aca="false">ABS(A105-E$1)</f>
        <v>0.0041696787982779</v>
      </c>
    </row>
    <row r="106" customFormat="false" ht="15.75" hidden="false" customHeight="false" outlineLevel="0" collapsed="false">
      <c r="A106" s="0" t="n">
        <f aca="false">Data!E107</f>
        <v>1.41740307855262</v>
      </c>
      <c r="B106" s="6" t="n">
        <f aca="false">ABS(A106-E$1)</f>
        <v>0.00448589238850161</v>
      </c>
    </row>
    <row r="107" customFormat="false" ht="15.75" hidden="false" customHeight="false" outlineLevel="0" collapsed="false">
      <c r="A107" s="0" t="n">
        <f aca="false">Data!E108</f>
        <v>1.4177980736491</v>
      </c>
      <c r="B107" s="6" t="n">
        <f aca="false">ABS(A107-E$1)</f>
        <v>0.0048808874849875</v>
      </c>
    </row>
    <row r="108" customFormat="false" ht="15.75" hidden="false" customHeight="false" outlineLevel="0" collapsed="false">
      <c r="A108" s="0" t="n">
        <f aca="false">Data!E109</f>
        <v>1.41783294696846</v>
      </c>
      <c r="B108" s="6" t="n">
        <f aca="false">ABS(A108-E$1)</f>
        <v>0.00491576080434242</v>
      </c>
    </row>
    <row r="109" customFormat="false" ht="15.75" hidden="false" customHeight="false" outlineLevel="0" collapsed="false">
      <c r="A109" s="0" t="n">
        <f aca="false">Data!E110</f>
        <v>1.41815432338291</v>
      </c>
      <c r="B109" s="6" t="n">
        <f aca="false">ABS(A109-E$1)</f>
        <v>0.00523713721878916</v>
      </c>
    </row>
    <row r="110" customFormat="false" ht="15.75" hidden="false" customHeight="false" outlineLevel="0" collapsed="false">
      <c r="A110" s="0" t="n">
        <f aca="false">Data!E111</f>
        <v>1.41824372550729</v>
      </c>
      <c r="B110" s="6" t="n">
        <f aca="false">ABS(A110-E$1)</f>
        <v>0.00532653934317806</v>
      </c>
    </row>
    <row r="111" customFormat="false" ht="15.75" hidden="false" customHeight="false" outlineLevel="0" collapsed="false">
      <c r="A111" s="0" t="n">
        <f aca="false">Data!E112</f>
        <v>1.41839273664358</v>
      </c>
      <c r="B111" s="6" t="n">
        <f aca="false">ABS(A111-E$1)</f>
        <v>0.00547555047946013</v>
      </c>
    </row>
    <row r="112" customFormat="false" ht="15.75" hidden="false" customHeight="false" outlineLevel="0" collapsed="false">
      <c r="A112" s="0" t="n">
        <f aca="false">Data!E113</f>
        <v>1.4192920080708</v>
      </c>
      <c r="B112" s="6" t="n">
        <f aca="false">ABS(A112-E$1)</f>
        <v>0.00637482190667904</v>
      </c>
    </row>
    <row r="113" customFormat="false" ht="15.75" hidden="false" customHeight="false" outlineLevel="0" collapsed="false">
      <c r="A113" s="0" t="n">
        <f aca="false">Data!E114</f>
        <v>1.41945884148414</v>
      </c>
      <c r="B113" s="6" t="n">
        <f aca="false">ABS(A113-E$1)</f>
        <v>0.00654165532002415</v>
      </c>
    </row>
    <row r="114" customFormat="false" ht="15.75" hidden="false" customHeight="false" outlineLevel="0" collapsed="false">
      <c r="A114" s="0" t="n">
        <f aca="false">Data!E115</f>
        <v>1.41952813907326</v>
      </c>
      <c r="B114" s="6" t="n">
        <f aca="false">ABS(A114-E$1)</f>
        <v>0.00661095290914449</v>
      </c>
    </row>
    <row r="115" customFormat="false" ht="15.75" hidden="false" customHeight="false" outlineLevel="0" collapsed="false">
      <c r="A115" s="0" t="n">
        <f aca="false">Data!E116</f>
        <v>1.41953728228581</v>
      </c>
      <c r="B115" s="6" t="n">
        <f aca="false">ABS(A115-E$1)</f>
        <v>0.00662009612169623</v>
      </c>
    </row>
    <row r="116" customFormat="false" ht="15.75" hidden="false" customHeight="false" outlineLevel="0" collapsed="false">
      <c r="A116" s="0" t="n">
        <f aca="false">Data!E117</f>
        <v>1.41962303690815</v>
      </c>
      <c r="B116" s="6" t="n">
        <f aca="false">ABS(A116-E$1)</f>
        <v>0.00670585074403807</v>
      </c>
    </row>
    <row r="117" customFormat="false" ht="15.75" hidden="false" customHeight="false" outlineLevel="0" collapsed="false">
      <c r="A117" s="0" t="n">
        <f aca="false">Data!E118</f>
        <v>1.42228875505786</v>
      </c>
      <c r="B117" s="6" t="n">
        <f aca="false">ABS(A117-E$1)</f>
        <v>0.00937156889373991</v>
      </c>
    </row>
    <row r="118" customFormat="false" ht="15.75" hidden="false" customHeight="false" outlineLevel="0" collapsed="false">
      <c r="A118" s="0" t="n">
        <f aca="false">Data!E119</f>
        <v>1.42277996869711</v>
      </c>
      <c r="B118" s="6" t="n">
        <f aca="false">ABS(A118-E$1)</f>
        <v>0.00986278253299178</v>
      </c>
    </row>
    <row r="119" customFormat="false" ht="15.75" hidden="false" customHeight="false" outlineLevel="0" collapsed="false">
      <c r="A119" s="0" t="n">
        <f aca="false">Data!E120</f>
        <v>1.42463444307848</v>
      </c>
      <c r="B119" s="6" t="n">
        <f aca="false">ABS(A119-E$1)</f>
        <v>0.0117172569143644</v>
      </c>
    </row>
    <row r="120" customFormat="false" ht="15.75" hidden="false" customHeight="false" outlineLevel="0" collapsed="false">
      <c r="A120" s="0" t="n">
        <f aca="false">Data!E121</f>
        <v>1.42797093754887</v>
      </c>
      <c r="B120" s="6" t="n">
        <f aca="false">ABS(A120-E$1)</f>
        <v>0.0150537513847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9:20:57Z</dcterms:created>
  <dc:creator>Richard B. Goldstein</dc:creator>
  <dc:description/>
  <dc:language>en-US</dc:language>
  <cp:lastModifiedBy>Richard B. Goldstein</cp:lastModifiedBy>
  <cp:lastPrinted>2007-06-03T11:24:20Z</cp:lastPrinted>
  <dcterms:modified xsi:type="dcterms:W3CDTF">2007-06-03T15:37:19Z</dcterms:modified>
  <cp:revision>0</cp:revision>
  <dc:subject/>
  <dc:title/>
</cp:coreProperties>
</file>