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</t>
  </si>
  <si>
    <t xml:space="preserve">cos(t)</t>
  </si>
  <si>
    <t xml:space="preserve">sin(2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</font>
    <font>
      <sz val="10"/>
      <color rgb="FF00CCFF"/>
      <name val="Times New Roman"/>
      <family val="0"/>
    </font>
    <font>
      <sz val="8.2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40</c:f>
              <c:numCache>
                <c:formatCode>General</c:formatCode>
                <c:ptCount val="37"/>
                <c:pt idx="0">
                  <c:v>-1</c:v>
                </c:pt>
                <c:pt idx="1">
                  <c:v>-0.984807753012208</c:v>
                </c:pt>
                <c:pt idx="2">
                  <c:v>-0.939692620785908</c:v>
                </c:pt>
                <c:pt idx="3">
                  <c:v>-0.866025403784439</c:v>
                </c:pt>
                <c:pt idx="4">
                  <c:v>-0.766044443118978</c:v>
                </c:pt>
                <c:pt idx="5">
                  <c:v>-0.642787609686539</c:v>
                </c:pt>
                <c:pt idx="6">
                  <c:v>-0.5</c:v>
                </c:pt>
                <c:pt idx="7">
                  <c:v>-0.342020143325669</c:v>
                </c:pt>
                <c:pt idx="8">
                  <c:v>-0.17364817766693</c:v>
                </c:pt>
                <c:pt idx="9">
                  <c:v>6.12323399573677E-017</c:v>
                </c:pt>
                <c:pt idx="10">
                  <c:v>0.17364817766693</c:v>
                </c:pt>
                <c:pt idx="11">
                  <c:v>0.342020143325669</c:v>
                </c:pt>
                <c:pt idx="12">
                  <c:v>0.5</c:v>
                </c:pt>
                <c:pt idx="13">
                  <c:v>0.642787609686539</c:v>
                </c:pt>
                <c:pt idx="14">
                  <c:v>0.766044443118978</c:v>
                </c:pt>
                <c:pt idx="15">
                  <c:v>0.866025403784439</c:v>
                </c:pt>
                <c:pt idx="16">
                  <c:v>0.939692620785908</c:v>
                </c:pt>
                <c:pt idx="17">
                  <c:v>0.984807753012208</c:v>
                </c:pt>
                <c:pt idx="18">
                  <c:v>1</c:v>
                </c:pt>
                <c:pt idx="19">
                  <c:v>0.984807753012208</c:v>
                </c:pt>
                <c:pt idx="20">
                  <c:v>0.939692620785908</c:v>
                </c:pt>
                <c:pt idx="21">
                  <c:v>0.866025403784439</c:v>
                </c:pt>
                <c:pt idx="22">
                  <c:v>0.766044443118978</c:v>
                </c:pt>
                <c:pt idx="23">
                  <c:v>0.642787609686539</c:v>
                </c:pt>
                <c:pt idx="24">
                  <c:v>0.5</c:v>
                </c:pt>
                <c:pt idx="25">
                  <c:v>0.342020143325669</c:v>
                </c:pt>
                <c:pt idx="26">
                  <c:v>0.17364817766693</c:v>
                </c:pt>
                <c:pt idx="27">
                  <c:v>6.12323399573677E-017</c:v>
                </c:pt>
                <c:pt idx="28">
                  <c:v>-0.17364817766693</c:v>
                </c:pt>
                <c:pt idx="29">
                  <c:v>-0.342020143325669</c:v>
                </c:pt>
                <c:pt idx="30">
                  <c:v>-0.5</c:v>
                </c:pt>
                <c:pt idx="31">
                  <c:v>-0.642787609686539</c:v>
                </c:pt>
                <c:pt idx="32">
                  <c:v>-0.766044443118978</c:v>
                </c:pt>
                <c:pt idx="33">
                  <c:v>-0.866025403784439</c:v>
                </c:pt>
                <c:pt idx="34">
                  <c:v>-0.939692620785908</c:v>
                </c:pt>
                <c:pt idx="35">
                  <c:v>-0.984807753012208</c:v>
                </c:pt>
                <c:pt idx="36">
                  <c:v>-1</c:v>
                </c:pt>
              </c:numCache>
            </c:numRef>
          </c:xVal>
          <c:yVal>
            <c:numRef>
              <c:f>Sheet1!$D$4:$D$40</c:f>
              <c:numCache>
                <c:formatCode>General</c:formatCode>
                <c:ptCount val="37"/>
                <c:pt idx="0">
                  <c:v>2.44929359829471E-016</c:v>
                </c:pt>
                <c:pt idx="1">
                  <c:v>0.342020143325669</c:v>
                </c:pt>
                <c:pt idx="2">
                  <c:v>0.64278760968654</c:v>
                </c:pt>
                <c:pt idx="3">
                  <c:v>0.866025403784439</c:v>
                </c:pt>
                <c:pt idx="4">
                  <c:v>0.984807753012208</c:v>
                </c:pt>
                <c:pt idx="5">
                  <c:v>0.984807753012208</c:v>
                </c:pt>
                <c:pt idx="6">
                  <c:v>0.866025403784438</c:v>
                </c:pt>
                <c:pt idx="7">
                  <c:v>0.642787609686539</c:v>
                </c:pt>
                <c:pt idx="8">
                  <c:v>0.342020143325669</c:v>
                </c:pt>
                <c:pt idx="9">
                  <c:v>-1.22464679914735E-016</c:v>
                </c:pt>
                <c:pt idx="10">
                  <c:v>-0.342020143325669</c:v>
                </c:pt>
                <c:pt idx="11">
                  <c:v>-0.64278760968654</c:v>
                </c:pt>
                <c:pt idx="12">
                  <c:v>-0.866025403784439</c:v>
                </c:pt>
                <c:pt idx="13">
                  <c:v>-0.984807753012208</c:v>
                </c:pt>
                <c:pt idx="14">
                  <c:v>-0.984807753012208</c:v>
                </c:pt>
                <c:pt idx="15">
                  <c:v>-0.866025403784439</c:v>
                </c:pt>
                <c:pt idx="16">
                  <c:v>-0.642787609686539</c:v>
                </c:pt>
                <c:pt idx="17">
                  <c:v>-0.342020143325669</c:v>
                </c:pt>
                <c:pt idx="18">
                  <c:v>0</c:v>
                </c:pt>
                <c:pt idx="19">
                  <c:v>0.342020143325669</c:v>
                </c:pt>
                <c:pt idx="20">
                  <c:v>0.642787609686539</c:v>
                </c:pt>
                <c:pt idx="21">
                  <c:v>0.866025403784439</c:v>
                </c:pt>
                <c:pt idx="22">
                  <c:v>0.984807753012208</c:v>
                </c:pt>
                <c:pt idx="23">
                  <c:v>0.984807753012208</c:v>
                </c:pt>
                <c:pt idx="24">
                  <c:v>0.866025403784439</c:v>
                </c:pt>
                <c:pt idx="25">
                  <c:v>0.64278760968654</c:v>
                </c:pt>
                <c:pt idx="26">
                  <c:v>0.342020143325669</c:v>
                </c:pt>
                <c:pt idx="27">
                  <c:v>1.22464679914735E-016</c:v>
                </c:pt>
                <c:pt idx="28">
                  <c:v>-0.342020143325669</c:v>
                </c:pt>
                <c:pt idx="29">
                  <c:v>-0.642787609686539</c:v>
                </c:pt>
                <c:pt idx="30">
                  <c:v>-0.866025403784438</c:v>
                </c:pt>
                <c:pt idx="31">
                  <c:v>-0.984807753012208</c:v>
                </c:pt>
                <c:pt idx="32">
                  <c:v>-0.984807753012208</c:v>
                </c:pt>
                <c:pt idx="33">
                  <c:v>-0.866025403784439</c:v>
                </c:pt>
                <c:pt idx="34">
                  <c:v>-0.64278760968654</c:v>
                </c:pt>
                <c:pt idx="35">
                  <c:v>-0.342020143325669</c:v>
                </c:pt>
                <c:pt idx="36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</c:f>
              <c:numCache>
                <c:formatCode>General</c:formatCode>
                <c:ptCount val="1"/>
                <c:pt idx="0">
                  <c:v>0.994521895368273</c:v>
                </c:pt>
              </c:numCache>
            </c:numRef>
          </c:xVal>
          <c:yVal>
            <c:numRef>
              <c:f>Sheet1!$J$4</c:f>
              <c:numCache>
                <c:formatCode>General</c:formatCode>
                <c:ptCount val="1"/>
                <c:pt idx="0">
                  <c:v>0.207911690817759</c:v>
                </c:pt>
              </c:numCache>
            </c:numRef>
          </c:yVal>
          <c:smooth val="1"/>
        </c:ser>
        <c:axId val="2718636"/>
        <c:axId val="78374645"/>
      </c:scatterChart>
      <c:valAx>
        <c:axId val="2718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74645"/>
        <c:crossesAt val="0"/>
        <c:crossBetween val="midCat"/>
      </c:valAx>
      <c:valAx>
        <c:axId val="7837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86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62513415943"/>
          <c:y val="0.0657770429853566"/>
          <c:w val="0.707581227436823"/>
          <c:h val="0.9192253188474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40</c:f>
              <c:numCache>
                <c:formatCode>General</c:formatCode>
                <c:ptCount val="37"/>
                <c:pt idx="0">
                  <c:v>-3.14159265358979</c:v>
                </c:pt>
                <c:pt idx="1">
                  <c:v>-2.96705972839036</c:v>
                </c:pt>
                <c:pt idx="2">
                  <c:v>-2.79252680319093</c:v>
                </c:pt>
                <c:pt idx="3">
                  <c:v>-2.61799387799149</c:v>
                </c:pt>
                <c:pt idx="4">
                  <c:v>-2.44346095279206</c:v>
                </c:pt>
                <c:pt idx="5">
                  <c:v>-2.26892802759263</c:v>
                </c:pt>
                <c:pt idx="6">
                  <c:v>-2.0943951023932</c:v>
                </c:pt>
                <c:pt idx="7">
                  <c:v>-1.91986217719376</c:v>
                </c:pt>
                <c:pt idx="8">
                  <c:v>-1.74532925199433</c:v>
                </c:pt>
                <c:pt idx="9">
                  <c:v>-1.5707963267949</c:v>
                </c:pt>
                <c:pt idx="10">
                  <c:v>-1.39626340159546</c:v>
                </c:pt>
                <c:pt idx="11">
                  <c:v>-1.22173047639603</c:v>
                </c:pt>
                <c:pt idx="12">
                  <c:v>-1.0471975511966</c:v>
                </c:pt>
                <c:pt idx="13">
                  <c:v>-0.872664625997165</c:v>
                </c:pt>
                <c:pt idx="14">
                  <c:v>-0.698131700797732</c:v>
                </c:pt>
                <c:pt idx="15">
                  <c:v>-0.523598775598299</c:v>
                </c:pt>
                <c:pt idx="16">
                  <c:v>-0.349065850398866</c:v>
                </c:pt>
                <c:pt idx="17">
                  <c:v>-0.174532925199433</c:v>
                </c:pt>
                <c:pt idx="18">
                  <c:v>0</c:v>
                </c:pt>
                <c:pt idx="19">
                  <c:v>0.174532925199433</c:v>
                </c:pt>
                <c:pt idx="20">
                  <c:v>0.349065850398866</c:v>
                </c:pt>
                <c:pt idx="21">
                  <c:v>0.523598775598299</c:v>
                </c:pt>
                <c:pt idx="22">
                  <c:v>0.698131700797732</c:v>
                </c:pt>
                <c:pt idx="23">
                  <c:v>0.872664625997165</c:v>
                </c:pt>
                <c:pt idx="24">
                  <c:v>1.0471975511966</c:v>
                </c:pt>
                <c:pt idx="25">
                  <c:v>1.22173047639603</c:v>
                </c:pt>
                <c:pt idx="26">
                  <c:v>1.39626340159546</c:v>
                </c:pt>
                <c:pt idx="27">
                  <c:v>1.5707963267949</c:v>
                </c:pt>
                <c:pt idx="28">
                  <c:v>1.74532925199433</c:v>
                </c:pt>
                <c:pt idx="29">
                  <c:v>1.91986217719376</c:v>
                </c:pt>
                <c:pt idx="30">
                  <c:v>2.0943951023932</c:v>
                </c:pt>
                <c:pt idx="31">
                  <c:v>2.26892802759263</c:v>
                </c:pt>
                <c:pt idx="32">
                  <c:v>2.44346095279206</c:v>
                </c:pt>
                <c:pt idx="33">
                  <c:v>2.61799387799149</c:v>
                </c:pt>
                <c:pt idx="34">
                  <c:v>2.79252680319093</c:v>
                </c:pt>
                <c:pt idx="35">
                  <c:v>2.96705972839036</c:v>
                </c:pt>
                <c:pt idx="36">
                  <c:v>3.14159265358979</c:v>
                </c:pt>
              </c:numCache>
            </c:numRef>
          </c:xVal>
          <c:yVal>
            <c:numRef>
              <c:f>Sheet1!$D$4:$D$40</c:f>
              <c:numCache>
                <c:formatCode>General</c:formatCode>
                <c:ptCount val="37"/>
                <c:pt idx="0">
                  <c:v>2.44929359829471E-016</c:v>
                </c:pt>
                <c:pt idx="1">
                  <c:v>0.342020143325669</c:v>
                </c:pt>
                <c:pt idx="2">
                  <c:v>0.64278760968654</c:v>
                </c:pt>
                <c:pt idx="3">
                  <c:v>0.866025403784439</c:v>
                </c:pt>
                <c:pt idx="4">
                  <c:v>0.984807753012208</c:v>
                </c:pt>
                <c:pt idx="5">
                  <c:v>0.984807753012208</c:v>
                </c:pt>
                <c:pt idx="6">
                  <c:v>0.866025403784438</c:v>
                </c:pt>
                <c:pt idx="7">
                  <c:v>0.642787609686539</c:v>
                </c:pt>
                <c:pt idx="8">
                  <c:v>0.342020143325669</c:v>
                </c:pt>
                <c:pt idx="9">
                  <c:v>-1.22464679914735E-016</c:v>
                </c:pt>
                <c:pt idx="10">
                  <c:v>-0.342020143325669</c:v>
                </c:pt>
                <c:pt idx="11">
                  <c:v>-0.64278760968654</c:v>
                </c:pt>
                <c:pt idx="12">
                  <c:v>-0.866025403784439</c:v>
                </c:pt>
                <c:pt idx="13">
                  <c:v>-0.984807753012208</c:v>
                </c:pt>
                <c:pt idx="14">
                  <c:v>-0.984807753012208</c:v>
                </c:pt>
                <c:pt idx="15">
                  <c:v>-0.866025403784439</c:v>
                </c:pt>
                <c:pt idx="16">
                  <c:v>-0.642787609686539</c:v>
                </c:pt>
                <c:pt idx="17">
                  <c:v>-0.342020143325669</c:v>
                </c:pt>
                <c:pt idx="18">
                  <c:v>0</c:v>
                </c:pt>
                <c:pt idx="19">
                  <c:v>0.342020143325669</c:v>
                </c:pt>
                <c:pt idx="20">
                  <c:v>0.642787609686539</c:v>
                </c:pt>
                <c:pt idx="21">
                  <c:v>0.866025403784439</c:v>
                </c:pt>
                <c:pt idx="22">
                  <c:v>0.984807753012208</c:v>
                </c:pt>
                <c:pt idx="23">
                  <c:v>0.984807753012208</c:v>
                </c:pt>
                <c:pt idx="24">
                  <c:v>0.866025403784439</c:v>
                </c:pt>
                <c:pt idx="25">
                  <c:v>0.64278760968654</c:v>
                </c:pt>
                <c:pt idx="26">
                  <c:v>0.342020143325669</c:v>
                </c:pt>
                <c:pt idx="27">
                  <c:v>1.22464679914735E-016</c:v>
                </c:pt>
                <c:pt idx="28">
                  <c:v>-0.342020143325669</c:v>
                </c:pt>
                <c:pt idx="29">
                  <c:v>-0.642787609686539</c:v>
                </c:pt>
                <c:pt idx="30">
                  <c:v>-0.866025403784438</c:v>
                </c:pt>
                <c:pt idx="31">
                  <c:v>-0.984807753012208</c:v>
                </c:pt>
                <c:pt idx="32">
                  <c:v>-0.984807753012208</c:v>
                </c:pt>
                <c:pt idx="33">
                  <c:v>-0.866025403784439</c:v>
                </c:pt>
                <c:pt idx="34">
                  <c:v>-0.64278760968654</c:v>
                </c:pt>
                <c:pt idx="35">
                  <c:v>-0.342020143325669</c:v>
                </c:pt>
                <c:pt idx="36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</c:f>
              <c:numCache>
                <c:formatCode>General</c:formatCode>
                <c:ptCount val="1"/>
                <c:pt idx="0">
                  <c:v>0.10471975511966</c:v>
                </c:pt>
              </c:numCache>
            </c:numRef>
          </c:xVal>
          <c:yVal>
            <c:numRef>
              <c:f>Sheet1!$J$4</c:f>
              <c:numCache>
                <c:formatCode>General</c:formatCode>
                <c:ptCount val="1"/>
                <c:pt idx="0">
                  <c:v>0.207911690817759</c:v>
                </c:pt>
              </c:numCache>
            </c:numRef>
          </c:yVal>
          <c:smooth val="1"/>
        </c:ser>
        <c:axId val="86058148"/>
        <c:axId val="1516446"/>
      </c:scatterChart>
      <c:valAx>
        <c:axId val="86058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6446"/>
        <c:crossesAt val="0"/>
        <c:crossBetween val="midCat"/>
      </c:valAx>
      <c:valAx>
        <c:axId val="151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5814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</c:f>
              <c:numCache>
                <c:formatCode>General</c:formatCode>
                <c:ptCount val="1"/>
                <c:pt idx="0">
                  <c:v>0.994521895368273</c:v>
                </c:pt>
              </c:numCache>
            </c:numRef>
          </c:xVal>
          <c:yVal>
            <c:numRef>
              <c:f>Sheet1!$I$3</c:f>
              <c:numCache>
                <c:formatCode>General</c:formatCode>
                <c:ptCount val="1"/>
                <c:pt idx="0">
                  <c:v>0.104719755119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40</c:f>
              <c:numCache>
                <c:formatCode>General</c:formatCode>
                <c:ptCount val="37"/>
                <c:pt idx="0">
                  <c:v>-1</c:v>
                </c:pt>
                <c:pt idx="1">
                  <c:v>-0.984807753012208</c:v>
                </c:pt>
                <c:pt idx="2">
                  <c:v>-0.939692620785908</c:v>
                </c:pt>
                <c:pt idx="3">
                  <c:v>-0.866025403784439</c:v>
                </c:pt>
                <c:pt idx="4">
                  <c:v>-0.766044443118978</c:v>
                </c:pt>
                <c:pt idx="5">
                  <c:v>-0.642787609686539</c:v>
                </c:pt>
                <c:pt idx="6">
                  <c:v>-0.5</c:v>
                </c:pt>
                <c:pt idx="7">
                  <c:v>-0.342020143325669</c:v>
                </c:pt>
                <c:pt idx="8">
                  <c:v>-0.17364817766693</c:v>
                </c:pt>
                <c:pt idx="9">
                  <c:v>6.12323399573677E-017</c:v>
                </c:pt>
                <c:pt idx="10">
                  <c:v>0.17364817766693</c:v>
                </c:pt>
                <c:pt idx="11">
                  <c:v>0.342020143325669</c:v>
                </c:pt>
                <c:pt idx="12">
                  <c:v>0.5</c:v>
                </c:pt>
                <c:pt idx="13">
                  <c:v>0.642787609686539</c:v>
                </c:pt>
                <c:pt idx="14">
                  <c:v>0.766044443118978</c:v>
                </c:pt>
                <c:pt idx="15">
                  <c:v>0.866025403784439</c:v>
                </c:pt>
                <c:pt idx="16">
                  <c:v>0.939692620785908</c:v>
                </c:pt>
                <c:pt idx="17">
                  <c:v>0.984807753012208</c:v>
                </c:pt>
                <c:pt idx="18">
                  <c:v>1</c:v>
                </c:pt>
                <c:pt idx="19">
                  <c:v>0.984807753012208</c:v>
                </c:pt>
                <c:pt idx="20">
                  <c:v>0.939692620785908</c:v>
                </c:pt>
                <c:pt idx="21">
                  <c:v>0.866025403784439</c:v>
                </c:pt>
                <c:pt idx="22">
                  <c:v>0.766044443118978</c:v>
                </c:pt>
                <c:pt idx="23">
                  <c:v>0.642787609686539</c:v>
                </c:pt>
                <c:pt idx="24">
                  <c:v>0.5</c:v>
                </c:pt>
                <c:pt idx="25">
                  <c:v>0.342020143325669</c:v>
                </c:pt>
                <c:pt idx="26">
                  <c:v>0.17364817766693</c:v>
                </c:pt>
                <c:pt idx="27">
                  <c:v>6.12323399573677E-017</c:v>
                </c:pt>
                <c:pt idx="28">
                  <c:v>-0.17364817766693</c:v>
                </c:pt>
                <c:pt idx="29">
                  <c:v>-0.342020143325669</c:v>
                </c:pt>
                <c:pt idx="30">
                  <c:v>-0.5</c:v>
                </c:pt>
                <c:pt idx="31">
                  <c:v>-0.642787609686539</c:v>
                </c:pt>
                <c:pt idx="32">
                  <c:v>-0.766044443118978</c:v>
                </c:pt>
                <c:pt idx="33">
                  <c:v>-0.866025403784439</c:v>
                </c:pt>
                <c:pt idx="34">
                  <c:v>-0.939692620785908</c:v>
                </c:pt>
                <c:pt idx="35">
                  <c:v>-0.984807753012208</c:v>
                </c:pt>
                <c:pt idx="36">
                  <c:v>-1</c:v>
                </c:pt>
              </c:numCache>
            </c:numRef>
          </c:xVal>
          <c:yVal>
            <c:numRef>
              <c:f>Sheet1!$E$4:$E$40</c:f>
              <c:numCache>
                <c:formatCode>General</c:formatCode>
                <c:ptCount val="37"/>
                <c:pt idx="0">
                  <c:v>-3.14159265358979</c:v>
                </c:pt>
                <c:pt idx="1">
                  <c:v>-2.96705972839036</c:v>
                </c:pt>
                <c:pt idx="2">
                  <c:v>-2.79252680319093</c:v>
                </c:pt>
                <c:pt idx="3">
                  <c:v>-2.61799387799149</c:v>
                </c:pt>
                <c:pt idx="4">
                  <c:v>-2.44346095279206</c:v>
                </c:pt>
                <c:pt idx="5">
                  <c:v>-2.26892802759263</c:v>
                </c:pt>
                <c:pt idx="6">
                  <c:v>-2.0943951023932</c:v>
                </c:pt>
                <c:pt idx="7">
                  <c:v>-1.91986217719376</c:v>
                </c:pt>
                <c:pt idx="8">
                  <c:v>-1.74532925199433</c:v>
                </c:pt>
                <c:pt idx="9">
                  <c:v>-1.5707963267949</c:v>
                </c:pt>
                <c:pt idx="10">
                  <c:v>-1.39626340159546</c:v>
                </c:pt>
                <c:pt idx="11">
                  <c:v>-1.22173047639603</c:v>
                </c:pt>
                <c:pt idx="12">
                  <c:v>-1.0471975511966</c:v>
                </c:pt>
                <c:pt idx="13">
                  <c:v>-0.872664625997165</c:v>
                </c:pt>
                <c:pt idx="14">
                  <c:v>-0.698131700797732</c:v>
                </c:pt>
                <c:pt idx="15">
                  <c:v>-0.523598775598299</c:v>
                </c:pt>
                <c:pt idx="16">
                  <c:v>-0.349065850398866</c:v>
                </c:pt>
                <c:pt idx="17">
                  <c:v>-0.174532925199433</c:v>
                </c:pt>
                <c:pt idx="18">
                  <c:v>0</c:v>
                </c:pt>
                <c:pt idx="19">
                  <c:v>0.174532925199433</c:v>
                </c:pt>
                <c:pt idx="20">
                  <c:v>0.349065850398866</c:v>
                </c:pt>
                <c:pt idx="21">
                  <c:v>0.523598775598299</c:v>
                </c:pt>
                <c:pt idx="22">
                  <c:v>0.698131700797732</c:v>
                </c:pt>
                <c:pt idx="23">
                  <c:v>0.872664625997165</c:v>
                </c:pt>
                <c:pt idx="24">
                  <c:v>1.0471975511966</c:v>
                </c:pt>
                <c:pt idx="25">
                  <c:v>1.22173047639603</c:v>
                </c:pt>
                <c:pt idx="26">
                  <c:v>1.39626340159546</c:v>
                </c:pt>
                <c:pt idx="27">
                  <c:v>1.5707963267949</c:v>
                </c:pt>
                <c:pt idx="28">
                  <c:v>1.74532925199433</c:v>
                </c:pt>
                <c:pt idx="29">
                  <c:v>1.91986217719376</c:v>
                </c:pt>
                <c:pt idx="30">
                  <c:v>2.0943951023932</c:v>
                </c:pt>
                <c:pt idx="31">
                  <c:v>2.26892802759263</c:v>
                </c:pt>
                <c:pt idx="32">
                  <c:v>2.44346095279206</c:v>
                </c:pt>
                <c:pt idx="33">
                  <c:v>2.61799387799149</c:v>
                </c:pt>
                <c:pt idx="34">
                  <c:v>2.79252680319093</c:v>
                </c:pt>
                <c:pt idx="35">
                  <c:v>2.96705972839036</c:v>
                </c:pt>
                <c:pt idx="36">
                  <c:v>3.14159265358979</c:v>
                </c:pt>
              </c:numCache>
            </c:numRef>
          </c:yVal>
          <c:smooth val="1"/>
        </c:ser>
        <c:axId val="77459747"/>
        <c:axId val="19035299"/>
      </c:scatterChart>
      <c:valAx>
        <c:axId val="77459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35299"/>
        <c:crossesAt val="0"/>
        <c:crossBetween val="midCat"/>
      </c:valAx>
      <c:valAx>
        <c:axId val="1903529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59747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560</xdr:colOff>
      <xdr:row>12</xdr:row>
      <xdr:rowOff>56880</xdr:rowOff>
    </xdr:from>
    <xdr:to>
      <xdr:col>14</xdr:col>
      <xdr:colOff>20124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4354200" y="2000160"/>
        <a:ext cx="42912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7520</xdr:colOff>
      <xdr:row>12</xdr:row>
      <xdr:rowOff>47160</xdr:rowOff>
    </xdr:from>
    <xdr:to>
      <xdr:col>7</xdr:col>
      <xdr:colOff>137880</xdr:colOff>
      <xdr:row>31</xdr:row>
      <xdr:rowOff>18720</xdr:rowOff>
    </xdr:to>
    <xdr:graphicFrame>
      <xdr:nvGraphicFramePr>
        <xdr:cNvPr id="1" name="Chart 5"/>
        <xdr:cNvGraphicFramePr/>
      </xdr:nvGraphicFramePr>
      <xdr:xfrm>
        <a:off x="750240" y="1990440"/>
        <a:ext cx="3689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560</xdr:colOff>
      <xdr:row>0</xdr:row>
      <xdr:rowOff>56880</xdr:rowOff>
    </xdr:from>
    <xdr:to>
      <xdr:col>14</xdr:col>
      <xdr:colOff>212040</xdr:colOff>
      <xdr:row>13</xdr:row>
      <xdr:rowOff>9720</xdr:rowOff>
    </xdr:to>
    <xdr:graphicFrame>
      <xdr:nvGraphicFramePr>
        <xdr:cNvPr id="2" name="Chart 6"/>
        <xdr:cNvGraphicFramePr/>
      </xdr:nvGraphicFramePr>
      <xdr:xfrm>
        <a:off x="4354200" y="56880"/>
        <a:ext cx="4302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9640</xdr:colOff>
      <xdr:row>8</xdr:row>
      <xdr:rowOff>19080</xdr:rowOff>
    </xdr:from>
    <xdr:to>
      <xdr:col>4</xdr:col>
      <xdr:colOff>476280</xdr:colOff>
      <xdr:row>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false" hidden="false" outlineLevel="0" max="3" min="2" style="1" width="9.32"/>
    <col collapsed="false" customWidth="true" hidden="false" outlineLevel="0" max="4" min="4" style="1" width="11.49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n">
        <f aca="false">PI()/180</f>
        <v>0.0174532925199433</v>
      </c>
      <c r="B3" s="3" t="s">
        <v>0</v>
      </c>
      <c r="C3" s="3" t="s">
        <v>1</v>
      </c>
      <c r="D3" s="3" t="s">
        <v>2</v>
      </c>
      <c r="E3" s="2"/>
      <c r="F3" s="2"/>
      <c r="H3" s="4"/>
      <c r="I3" s="4" t="n">
        <f aca="false">(H4-180)*A3</f>
        <v>0.10471975511966</v>
      </c>
      <c r="J3" s="4"/>
      <c r="K3" s="4"/>
    </row>
    <row r="4" customFormat="false" ht="12.75" hidden="false" customHeight="false" outlineLevel="0" collapsed="false">
      <c r="A4" s="2" t="n">
        <v>-180</v>
      </c>
      <c r="B4" s="5" t="n">
        <f aca="false">$A$3*A4</f>
        <v>-3.14159265358979</v>
      </c>
      <c r="C4" s="5" t="n">
        <f aca="false">COS(B4)</f>
        <v>-1</v>
      </c>
      <c r="D4" s="5" t="n">
        <f aca="false">SIN(2*B4)</f>
        <v>2.44929359829471E-016</v>
      </c>
      <c r="E4" s="5" t="n">
        <f aca="false">B4</f>
        <v>-3.14159265358979</v>
      </c>
      <c r="F4" s="2"/>
      <c r="H4" s="4" t="n">
        <v>186</v>
      </c>
      <c r="I4" s="4" t="n">
        <f aca="false">COS((H4-180)*A3)</f>
        <v>0.994521895368273</v>
      </c>
      <c r="J4" s="4" t="n">
        <f aca="false">SIN(2*(H4-180)*A3)</f>
        <v>0.207911690817759</v>
      </c>
      <c r="K4" s="4"/>
    </row>
    <row r="5" customFormat="false" ht="12.75" hidden="false" customHeight="false" outlineLevel="0" collapsed="false">
      <c r="A5" s="2" t="n">
        <v>-170</v>
      </c>
      <c r="B5" s="5" t="n">
        <f aca="false">$A$3*A5</f>
        <v>-2.96705972839036</v>
      </c>
      <c r="C5" s="5" t="n">
        <f aca="false">COS(B5)</f>
        <v>-0.984807753012208</v>
      </c>
      <c r="D5" s="5" t="n">
        <f aca="false">SIN(2*B5)</f>
        <v>0.342020143325669</v>
      </c>
      <c r="E5" s="5" t="n">
        <f aca="false">B5</f>
        <v>-2.96705972839036</v>
      </c>
      <c r="F5" s="2"/>
      <c r="H5" s="4"/>
      <c r="I5" s="4"/>
      <c r="J5" s="4"/>
      <c r="K5" s="4"/>
    </row>
    <row r="6" customFormat="false" ht="12.75" hidden="false" customHeight="false" outlineLevel="0" collapsed="false">
      <c r="A6" s="2" t="n">
        <v>-160</v>
      </c>
      <c r="B6" s="5" t="n">
        <f aca="false">$A$3*A6</f>
        <v>-2.79252680319093</v>
      </c>
      <c r="C6" s="5" t="n">
        <f aca="false">COS(B6)</f>
        <v>-0.939692620785908</v>
      </c>
      <c r="D6" s="5" t="n">
        <f aca="false">SIN(2*B6)</f>
        <v>0.64278760968654</v>
      </c>
      <c r="E6" s="5" t="n">
        <f aca="false">B6</f>
        <v>-2.79252680319093</v>
      </c>
      <c r="F6" s="2"/>
    </row>
    <row r="7" customFormat="false" ht="12.75" hidden="false" customHeight="false" outlineLevel="0" collapsed="false">
      <c r="A7" s="2" t="n">
        <v>-150</v>
      </c>
      <c r="B7" s="5" t="n">
        <f aca="false">$A$3*A7</f>
        <v>-2.61799387799149</v>
      </c>
      <c r="C7" s="5" t="n">
        <f aca="false">COS(B7)</f>
        <v>-0.866025403784439</v>
      </c>
      <c r="D7" s="5" t="n">
        <f aca="false">SIN(2*B7)</f>
        <v>0.866025403784439</v>
      </c>
      <c r="E7" s="5" t="n">
        <f aca="false">B7</f>
        <v>-2.61799387799149</v>
      </c>
      <c r="F7" s="2"/>
    </row>
    <row r="8" customFormat="false" ht="12.75" hidden="false" customHeight="false" outlineLevel="0" collapsed="false">
      <c r="A8" s="2" t="n">
        <v>-140</v>
      </c>
      <c r="B8" s="5" t="n">
        <f aca="false">$A$3*A8</f>
        <v>-2.44346095279206</v>
      </c>
      <c r="C8" s="5" t="n">
        <f aca="false">COS(B8)</f>
        <v>-0.766044443118978</v>
      </c>
      <c r="D8" s="5" t="n">
        <f aca="false">SIN(2*B8)</f>
        <v>0.984807753012208</v>
      </c>
      <c r="E8" s="5" t="n">
        <f aca="false">B8</f>
        <v>-2.44346095279206</v>
      </c>
      <c r="F8" s="2"/>
    </row>
    <row r="9" customFormat="false" ht="12.75" hidden="false" customHeight="false" outlineLevel="0" collapsed="false">
      <c r="A9" s="2" t="n">
        <v>-130</v>
      </c>
      <c r="B9" s="5" t="n">
        <f aca="false">$A$3*A9</f>
        <v>-2.26892802759263</v>
      </c>
      <c r="C9" s="5" t="n">
        <f aca="false">COS(B9)</f>
        <v>-0.642787609686539</v>
      </c>
      <c r="D9" s="5" t="n">
        <f aca="false">SIN(2*B9)</f>
        <v>0.984807753012208</v>
      </c>
      <c r="E9" s="5" t="n">
        <f aca="false">B9</f>
        <v>-2.26892802759263</v>
      </c>
      <c r="F9" s="2"/>
    </row>
    <row r="10" customFormat="false" ht="12.75" hidden="false" customHeight="false" outlineLevel="0" collapsed="false">
      <c r="A10" s="2" t="n">
        <v>-120</v>
      </c>
      <c r="B10" s="5" t="n">
        <f aca="false">$A$3*A10</f>
        <v>-2.0943951023932</v>
      </c>
      <c r="C10" s="5" t="n">
        <f aca="false">COS(B10)</f>
        <v>-0.5</v>
      </c>
      <c r="D10" s="5" t="n">
        <f aca="false">SIN(2*B10)</f>
        <v>0.866025403784438</v>
      </c>
      <c r="E10" s="5" t="n">
        <f aca="false">B10</f>
        <v>-2.0943951023932</v>
      </c>
      <c r="F10" s="2"/>
    </row>
    <row r="11" customFormat="false" ht="12.75" hidden="false" customHeight="false" outlineLevel="0" collapsed="false">
      <c r="A11" s="2" t="n">
        <v>-110</v>
      </c>
      <c r="B11" s="5" t="n">
        <f aca="false">$A$3*A11</f>
        <v>-1.91986217719376</v>
      </c>
      <c r="C11" s="5" t="n">
        <f aca="false">COS(B11)</f>
        <v>-0.342020143325669</v>
      </c>
      <c r="D11" s="5" t="n">
        <f aca="false">SIN(2*B11)</f>
        <v>0.642787609686539</v>
      </c>
      <c r="E11" s="5" t="n">
        <f aca="false">B11</f>
        <v>-1.91986217719376</v>
      </c>
      <c r="F11" s="2"/>
    </row>
    <row r="12" customFormat="false" ht="12.75" hidden="false" customHeight="false" outlineLevel="0" collapsed="false">
      <c r="A12" s="2" t="n">
        <v>-100</v>
      </c>
      <c r="B12" s="5" t="n">
        <f aca="false">$A$3*A12</f>
        <v>-1.74532925199433</v>
      </c>
      <c r="C12" s="5" t="n">
        <f aca="false">COS(B12)</f>
        <v>-0.17364817766693</v>
      </c>
      <c r="D12" s="5" t="n">
        <f aca="false">SIN(2*B12)</f>
        <v>0.342020143325669</v>
      </c>
      <c r="E12" s="5" t="n">
        <f aca="false">B12</f>
        <v>-1.74532925199433</v>
      </c>
      <c r="F12" s="2"/>
    </row>
    <row r="13" customFormat="false" ht="12.75" hidden="false" customHeight="false" outlineLevel="0" collapsed="false">
      <c r="A13" s="2" t="n">
        <v>-90</v>
      </c>
      <c r="B13" s="5" t="n">
        <f aca="false">$A$3*A13</f>
        <v>-1.5707963267949</v>
      </c>
      <c r="C13" s="5" t="n">
        <f aca="false">COS(B13)</f>
        <v>6.12323399573677E-017</v>
      </c>
      <c r="D13" s="5" t="n">
        <f aca="false">SIN(2*B13)</f>
        <v>-1.22464679914735E-016</v>
      </c>
      <c r="E13" s="5" t="n">
        <f aca="false">B13</f>
        <v>-1.5707963267949</v>
      </c>
      <c r="F13" s="2"/>
    </row>
    <row r="14" customFormat="false" ht="12.75" hidden="false" customHeight="false" outlineLevel="0" collapsed="false">
      <c r="A14" s="2" t="n">
        <v>-80</v>
      </c>
      <c r="B14" s="5" t="n">
        <f aca="false">$A$3*A14</f>
        <v>-1.39626340159546</v>
      </c>
      <c r="C14" s="5" t="n">
        <f aca="false">COS(B14)</f>
        <v>0.17364817766693</v>
      </c>
      <c r="D14" s="5" t="n">
        <f aca="false">SIN(2*B14)</f>
        <v>-0.342020143325669</v>
      </c>
      <c r="E14" s="5" t="n">
        <f aca="false">B14</f>
        <v>-1.39626340159546</v>
      </c>
      <c r="F14" s="2"/>
    </row>
    <row r="15" customFormat="false" ht="12.75" hidden="false" customHeight="false" outlineLevel="0" collapsed="false">
      <c r="A15" s="2" t="n">
        <v>-70</v>
      </c>
      <c r="B15" s="5" t="n">
        <f aca="false">$A$3*A15</f>
        <v>-1.22173047639603</v>
      </c>
      <c r="C15" s="5" t="n">
        <f aca="false">COS(B15)</f>
        <v>0.342020143325669</v>
      </c>
      <c r="D15" s="5" t="n">
        <f aca="false">SIN(2*B15)</f>
        <v>-0.64278760968654</v>
      </c>
      <c r="E15" s="5" t="n">
        <f aca="false">B15</f>
        <v>-1.22173047639603</v>
      </c>
      <c r="F15" s="2"/>
    </row>
    <row r="16" customFormat="false" ht="12.75" hidden="false" customHeight="false" outlineLevel="0" collapsed="false">
      <c r="A16" s="2" t="n">
        <v>-60</v>
      </c>
      <c r="B16" s="5" t="n">
        <f aca="false">$A$3*A16</f>
        <v>-1.0471975511966</v>
      </c>
      <c r="C16" s="5" t="n">
        <f aca="false">COS(B16)</f>
        <v>0.5</v>
      </c>
      <c r="D16" s="5" t="n">
        <f aca="false">SIN(2*B16)</f>
        <v>-0.866025403784439</v>
      </c>
      <c r="E16" s="5" t="n">
        <f aca="false">B16</f>
        <v>-1.0471975511966</v>
      </c>
      <c r="F16" s="2"/>
    </row>
    <row r="17" customFormat="false" ht="12.75" hidden="false" customHeight="false" outlineLevel="0" collapsed="false">
      <c r="A17" s="2" t="n">
        <v>-50</v>
      </c>
      <c r="B17" s="5" t="n">
        <f aca="false">$A$3*A17</f>
        <v>-0.872664625997165</v>
      </c>
      <c r="C17" s="5" t="n">
        <f aca="false">COS(B17)</f>
        <v>0.642787609686539</v>
      </c>
      <c r="D17" s="5" t="n">
        <f aca="false">SIN(2*B17)</f>
        <v>-0.984807753012208</v>
      </c>
      <c r="E17" s="5" t="n">
        <f aca="false">B17</f>
        <v>-0.872664625997165</v>
      </c>
      <c r="F17" s="2"/>
    </row>
    <row r="18" customFormat="false" ht="12.75" hidden="false" customHeight="false" outlineLevel="0" collapsed="false">
      <c r="A18" s="2" t="n">
        <v>-40</v>
      </c>
      <c r="B18" s="5" t="n">
        <f aca="false">$A$3*A18</f>
        <v>-0.698131700797732</v>
      </c>
      <c r="C18" s="5" t="n">
        <f aca="false">COS(B18)</f>
        <v>0.766044443118978</v>
      </c>
      <c r="D18" s="5" t="n">
        <f aca="false">SIN(2*B18)</f>
        <v>-0.984807753012208</v>
      </c>
      <c r="E18" s="5" t="n">
        <f aca="false">B18</f>
        <v>-0.698131700797732</v>
      </c>
      <c r="F18" s="2"/>
    </row>
    <row r="19" customFormat="false" ht="12.75" hidden="false" customHeight="false" outlineLevel="0" collapsed="false">
      <c r="A19" s="2" t="n">
        <v>-30</v>
      </c>
      <c r="B19" s="5" t="n">
        <f aca="false">$A$3*A19</f>
        <v>-0.523598775598299</v>
      </c>
      <c r="C19" s="5" t="n">
        <f aca="false">COS(B19)</f>
        <v>0.866025403784439</v>
      </c>
      <c r="D19" s="5" t="n">
        <f aca="false">SIN(2*B19)</f>
        <v>-0.866025403784439</v>
      </c>
      <c r="E19" s="5" t="n">
        <f aca="false">B19</f>
        <v>-0.523598775598299</v>
      </c>
      <c r="F19" s="2"/>
    </row>
    <row r="20" customFormat="false" ht="12.75" hidden="false" customHeight="false" outlineLevel="0" collapsed="false">
      <c r="A20" s="2" t="n">
        <v>-20</v>
      </c>
      <c r="B20" s="5" t="n">
        <f aca="false">$A$3*A20</f>
        <v>-0.349065850398866</v>
      </c>
      <c r="C20" s="5" t="n">
        <f aca="false">COS(B20)</f>
        <v>0.939692620785908</v>
      </c>
      <c r="D20" s="5" t="n">
        <f aca="false">SIN(2*B20)</f>
        <v>-0.642787609686539</v>
      </c>
      <c r="E20" s="5" t="n">
        <f aca="false">B20</f>
        <v>-0.349065850398866</v>
      </c>
      <c r="F20" s="2"/>
    </row>
    <row r="21" customFormat="false" ht="12.75" hidden="false" customHeight="false" outlineLevel="0" collapsed="false">
      <c r="A21" s="2" t="n">
        <v>-10</v>
      </c>
      <c r="B21" s="5" t="n">
        <f aca="false">$A$3*A21</f>
        <v>-0.174532925199433</v>
      </c>
      <c r="C21" s="5" t="n">
        <f aca="false">COS(B21)</f>
        <v>0.984807753012208</v>
      </c>
      <c r="D21" s="5" t="n">
        <f aca="false">SIN(2*B21)</f>
        <v>-0.342020143325669</v>
      </c>
      <c r="E21" s="5" t="n">
        <f aca="false">B21</f>
        <v>-0.174532925199433</v>
      </c>
      <c r="F21" s="2"/>
    </row>
    <row r="22" customFormat="false" ht="12.75" hidden="false" customHeight="false" outlineLevel="0" collapsed="false">
      <c r="A22" s="2" t="n">
        <v>0</v>
      </c>
      <c r="B22" s="5" t="n">
        <f aca="false">$A$3*A22</f>
        <v>0</v>
      </c>
      <c r="C22" s="5" t="n">
        <f aca="false">COS(B22)</f>
        <v>1</v>
      </c>
      <c r="D22" s="5" t="n">
        <f aca="false">SIN(2*B22)</f>
        <v>0</v>
      </c>
      <c r="E22" s="5" t="n">
        <f aca="false">B22</f>
        <v>0</v>
      </c>
      <c r="F22" s="2"/>
    </row>
    <row r="23" customFormat="false" ht="12.75" hidden="false" customHeight="false" outlineLevel="0" collapsed="false">
      <c r="A23" s="2" t="n">
        <v>10</v>
      </c>
      <c r="B23" s="5" t="n">
        <f aca="false">$A$3*A23</f>
        <v>0.174532925199433</v>
      </c>
      <c r="C23" s="5" t="n">
        <f aca="false">COS(B23)</f>
        <v>0.984807753012208</v>
      </c>
      <c r="D23" s="5" t="n">
        <f aca="false">SIN(2*B23)</f>
        <v>0.342020143325669</v>
      </c>
      <c r="E23" s="5" t="n">
        <f aca="false">B23</f>
        <v>0.174532925199433</v>
      </c>
      <c r="F23" s="2"/>
    </row>
    <row r="24" customFormat="false" ht="12.75" hidden="false" customHeight="false" outlineLevel="0" collapsed="false">
      <c r="A24" s="2" t="n">
        <v>20</v>
      </c>
      <c r="B24" s="5" t="n">
        <f aca="false">$A$3*A24</f>
        <v>0.349065850398866</v>
      </c>
      <c r="C24" s="5" t="n">
        <f aca="false">COS(B24)</f>
        <v>0.939692620785908</v>
      </c>
      <c r="D24" s="5" t="n">
        <f aca="false">SIN(2*B24)</f>
        <v>0.642787609686539</v>
      </c>
      <c r="E24" s="5" t="n">
        <f aca="false">B24</f>
        <v>0.349065850398866</v>
      </c>
      <c r="F24" s="2"/>
    </row>
    <row r="25" customFormat="false" ht="12.75" hidden="false" customHeight="false" outlineLevel="0" collapsed="false">
      <c r="A25" s="2" t="n">
        <v>30</v>
      </c>
      <c r="B25" s="5" t="n">
        <f aca="false">$A$3*A25</f>
        <v>0.523598775598299</v>
      </c>
      <c r="C25" s="5" t="n">
        <f aca="false">COS(B25)</f>
        <v>0.866025403784439</v>
      </c>
      <c r="D25" s="5" t="n">
        <f aca="false">SIN(2*B25)</f>
        <v>0.866025403784439</v>
      </c>
      <c r="E25" s="5" t="n">
        <f aca="false">B25</f>
        <v>0.523598775598299</v>
      </c>
      <c r="F25" s="2"/>
    </row>
    <row r="26" customFormat="false" ht="12.75" hidden="false" customHeight="false" outlineLevel="0" collapsed="false">
      <c r="A26" s="2" t="n">
        <v>40</v>
      </c>
      <c r="B26" s="5" t="n">
        <f aca="false">$A$3*A26</f>
        <v>0.698131700797732</v>
      </c>
      <c r="C26" s="5" t="n">
        <f aca="false">COS(B26)</f>
        <v>0.766044443118978</v>
      </c>
      <c r="D26" s="5" t="n">
        <f aca="false">SIN(2*B26)</f>
        <v>0.984807753012208</v>
      </c>
      <c r="E26" s="5" t="n">
        <f aca="false">B26</f>
        <v>0.698131700797732</v>
      </c>
      <c r="F26" s="2"/>
    </row>
    <row r="27" customFormat="false" ht="12.75" hidden="false" customHeight="false" outlineLevel="0" collapsed="false">
      <c r="A27" s="2" t="n">
        <v>50</v>
      </c>
      <c r="B27" s="5" t="n">
        <f aca="false">$A$3*A27</f>
        <v>0.872664625997165</v>
      </c>
      <c r="C27" s="5" t="n">
        <f aca="false">COS(B27)</f>
        <v>0.642787609686539</v>
      </c>
      <c r="D27" s="5" t="n">
        <f aca="false">SIN(2*B27)</f>
        <v>0.984807753012208</v>
      </c>
      <c r="E27" s="5" t="n">
        <f aca="false">B27</f>
        <v>0.872664625997165</v>
      </c>
      <c r="F27" s="2"/>
    </row>
    <row r="28" customFormat="false" ht="12.75" hidden="false" customHeight="false" outlineLevel="0" collapsed="false">
      <c r="A28" s="2" t="n">
        <v>60</v>
      </c>
      <c r="B28" s="5" t="n">
        <f aca="false">$A$3*A28</f>
        <v>1.0471975511966</v>
      </c>
      <c r="C28" s="5" t="n">
        <f aca="false">COS(B28)</f>
        <v>0.5</v>
      </c>
      <c r="D28" s="5" t="n">
        <f aca="false">SIN(2*B28)</f>
        <v>0.866025403784439</v>
      </c>
      <c r="E28" s="5" t="n">
        <f aca="false">B28</f>
        <v>1.0471975511966</v>
      </c>
      <c r="F28" s="2"/>
    </row>
    <row r="29" customFormat="false" ht="12.75" hidden="false" customHeight="false" outlineLevel="0" collapsed="false">
      <c r="A29" s="2" t="n">
        <v>70</v>
      </c>
      <c r="B29" s="5" t="n">
        <f aca="false">$A$3*A29</f>
        <v>1.22173047639603</v>
      </c>
      <c r="C29" s="5" t="n">
        <f aca="false">COS(B29)</f>
        <v>0.342020143325669</v>
      </c>
      <c r="D29" s="5" t="n">
        <f aca="false">SIN(2*B29)</f>
        <v>0.64278760968654</v>
      </c>
      <c r="E29" s="5" t="n">
        <f aca="false">B29</f>
        <v>1.22173047639603</v>
      </c>
      <c r="F29" s="2"/>
    </row>
    <row r="30" customFormat="false" ht="12.75" hidden="false" customHeight="false" outlineLevel="0" collapsed="false">
      <c r="A30" s="2" t="n">
        <v>80</v>
      </c>
      <c r="B30" s="5" t="n">
        <f aca="false">$A$3*A30</f>
        <v>1.39626340159546</v>
      </c>
      <c r="C30" s="5" t="n">
        <f aca="false">COS(B30)</f>
        <v>0.17364817766693</v>
      </c>
      <c r="D30" s="5" t="n">
        <f aca="false">SIN(2*B30)</f>
        <v>0.342020143325669</v>
      </c>
      <c r="E30" s="5" t="n">
        <f aca="false">B30</f>
        <v>1.39626340159546</v>
      </c>
      <c r="F30" s="2"/>
    </row>
    <row r="31" customFormat="false" ht="12.75" hidden="false" customHeight="false" outlineLevel="0" collapsed="false">
      <c r="A31" s="2" t="n">
        <v>90</v>
      </c>
      <c r="B31" s="5" t="n">
        <f aca="false">$A$3*A31</f>
        <v>1.5707963267949</v>
      </c>
      <c r="C31" s="5" t="n">
        <f aca="false">COS(B31)</f>
        <v>6.12323399573677E-017</v>
      </c>
      <c r="D31" s="5" t="n">
        <f aca="false">SIN(2*B31)</f>
        <v>1.22464679914735E-016</v>
      </c>
      <c r="E31" s="5" t="n">
        <f aca="false">B31</f>
        <v>1.5707963267949</v>
      </c>
      <c r="F31" s="2"/>
    </row>
    <row r="32" customFormat="false" ht="12.75" hidden="false" customHeight="false" outlineLevel="0" collapsed="false">
      <c r="A32" s="2" t="n">
        <v>100</v>
      </c>
      <c r="B32" s="5" t="n">
        <f aca="false">$A$3*A32</f>
        <v>1.74532925199433</v>
      </c>
      <c r="C32" s="5" t="n">
        <f aca="false">COS(B32)</f>
        <v>-0.17364817766693</v>
      </c>
      <c r="D32" s="5" t="n">
        <f aca="false">SIN(2*B32)</f>
        <v>-0.342020143325669</v>
      </c>
      <c r="E32" s="5" t="n">
        <f aca="false">B32</f>
        <v>1.74532925199433</v>
      </c>
      <c r="F32" s="2"/>
    </row>
    <row r="33" customFormat="false" ht="12.75" hidden="false" customHeight="false" outlineLevel="0" collapsed="false">
      <c r="A33" s="2" t="n">
        <v>110</v>
      </c>
      <c r="B33" s="5" t="n">
        <f aca="false">$A$3*A33</f>
        <v>1.91986217719376</v>
      </c>
      <c r="C33" s="5" t="n">
        <f aca="false">COS(B33)</f>
        <v>-0.342020143325669</v>
      </c>
      <c r="D33" s="5" t="n">
        <f aca="false">SIN(2*B33)</f>
        <v>-0.642787609686539</v>
      </c>
      <c r="E33" s="5" t="n">
        <f aca="false">B33</f>
        <v>1.91986217719376</v>
      </c>
      <c r="F33" s="2"/>
    </row>
    <row r="34" customFormat="false" ht="12.75" hidden="false" customHeight="false" outlineLevel="0" collapsed="false">
      <c r="A34" s="2" t="n">
        <v>120</v>
      </c>
      <c r="B34" s="5" t="n">
        <f aca="false">$A$3*A34</f>
        <v>2.0943951023932</v>
      </c>
      <c r="C34" s="5" t="n">
        <f aca="false">COS(B34)</f>
        <v>-0.5</v>
      </c>
      <c r="D34" s="5" t="n">
        <f aca="false">SIN(2*B34)</f>
        <v>-0.866025403784438</v>
      </c>
      <c r="E34" s="5" t="n">
        <f aca="false">B34</f>
        <v>2.0943951023932</v>
      </c>
      <c r="F34" s="2"/>
    </row>
    <row r="35" customFormat="false" ht="12.75" hidden="false" customHeight="false" outlineLevel="0" collapsed="false">
      <c r="A35" s="2" t="n">
        <v>130</v>
      </c>
      <c r="B35" s="5" t="n">
        <f aca="false">$A$3*A35</f>
        <v>2.26892802759263</v>
      </c>
      <c r="C35" s="5" t="n">
        <f aca="false">COS(B35)</f>
        <v>-0.642787609686539</v>
      </c>
      <c r="D35" s="5" t="n">
        <f aca="false">SIN(2*B35)</f>
        <v>-0.984807753012208</v>
      </c>
      <c r="E35" s="5" t="n">
        <f aca="false">B35</f>
        <v>2.26892802759263</v>
      </c>
      <c r="F35" s="2"/>
    </row>
    <row r="36" customFormat="false" ht="12.75" hidden="false" customHeight="false" outlineLevel="0" collapsed="false">
      <c r="A36" s="2" t="n">
        <v>140</v>
      </c>
      <c r="B36" s="5" t="n">
        <f aca="false">$A$3*A36</f>
        <v>2.44346095279206</v>
      </c>
      <c r="C36" s="5" t="n">
        <f aca="false">COS(B36)</f>
        <v>-0.766044443118978</v>
      </c>
      <c r="D36" s="5" t="n">
        <f aca="false">SIN(2*B36)</f>
        <v>-0.984807753012208</v>
      </c>
      <c r="E36" s="5" t="n">
        <f aca="false">B36</f>
        <v>2.44346095279206</v>
      </c>
      <c r="F36" s="2"/>
    </row>
    <row r="37" customFormat="false" ht="12.75" hidden="false" customHeight="false" outlineLevel="0" collapsed="false">
      <c r="A37" s="2" t="n">
        <v>150</v>
      </c>
      <c r="B37" s="5" t="n">
        <f aca="false">$A$3*A37</f>
        <v>2.61799387799149</v>
      </c>
      <c r="C37" s="5" t="n">
        <f aca="false">COS(B37)</f>
        <v>-0.866025403784439</v>
      </c>
      <c r="D37" s="5" t="n">
        <f aca="false">SIN(2*B37)</f>
        <v>-0.866025403784439</v>
      </c>
      <c r="E37" s="5" t="n">
        <f aca="false">B37</f>
        <v>2.61799387799149</v>
      </c>
      <c r="F37" s="2"/>
    </row>
    <row r="38" customFormat="false" ht="12.75" hidden="false" customHeight="false" outlineLevel="0" collapsed="false">
      <c r="A38" s="2" t="n">
        <v>160</v>
      </c>
      <c r="B38" s="5" t="n">
        <f aca="false">$A$3*A38</f>
        <v>2.79252680319093</v>
      </c>
      <c r="C38" s="5" t="n">
        <f aca="false">COS(B38)</f>
        <v>-0.939692620785908</v>
      </c>
      <c r="D38" s="5" t="n">
        <f aca="false">SIN(2*B38)</f>
        <v>-0.64278760968654</v>
      </c>
      <c r="E38" s="5" t="n">
        <f aca="false">B38</f>
        <v>2.79252680319093</v>
      </c>
      <c r="F38" s="2"/>
    </row>
    <row r="39" customFormat="false" ht="12.75" hidden="false" customHeight="false" outlineLevel="0" collapsed="false">
      <c r="A39" s="2" t="n">
        <v>170</v>
      </c>
      <c r="B39" s="5" t="n">
        <f aca="false">$A$3*A39</f>
        <v>2.96705972839036</v>
      </c>
      <c r="C39" s="5" t="n">
        <f aca="false">COS(B39)</f>
        <v>-0.984807753012208</v>
      </c>
      <c r="D39" s="5" t="n">
        <f aca="false">SIN(2*B39)</f>
        <v>-0.342020143325669</v>
      </c>
      <c r="E39" s="5" t="n">
        <f aca="false">B39</f>
        <v>2.96705972839036</v>
      </c>
      <c r="F39" s="2"/>
    </row>
    <row r="40" customFormat="false" ht="12.75" hidden="false" customHeight="false" outlineLevel="0" collapsed="false">
      <c r="A40" s="2" t="n">
        <v>180</v>
      </c>
      <c r="B40" s="5" t="n">
        <f aca="false">$A$3*A40</f>
        <v>3.14159265358979</v>
      </c>
      <c r="C40" s="5" t="n">
        <f aca="false">COS(B40)</f>
        <v>-1</v>
      </c>
      <c r="D40" s="5" t="n">
        <f aca="false">SIN(2*B40)</f>
        <v>-2.44929359829471E-016</v>
      </c>
      <c r="E40" s="5" t="n">
        <f aca="false">B40</f>
        <v>3.14159265358979</v>
      </c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4:24:10Z</dcterms:created>
  <dc:creator>Richard Goldstein</dc:creator>
  <dc:description/>
  <dc:language>en-US</dc:language>
  <cp:lastModifiedBy>Richard Goldstein</cp:lastModifiedBy>
  <cp:lastPrinted>2004-01-26T16:52:47Z</cp:lastPrinted>
  <dcterms:modified xsi:type="dcterms:W3CDTF">2005-01-26T21:51:01Z</dcterms:modified>
  <cp:revision>0</cp:revision>
  <dc:subject/>
  <dc:title/>
</cp:coreProperties>
</file>