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y=Af(BX+C)+D</t>
  </si>
  <si>
    <t xml:space="preserve">Original</t>
  </si>
  <si>
    <t xml:space="preserve">A</t>
  </si>
  <si>
    <t xml:space="preserve">vertical scale</t>
  </si>
  <si>
    <t xml:space="preserve">B</t>
  </si>
  <si>
    <t xml:space="preserve">horizontal scale</t>
  </si>
  <si>
    <t xml:space="preserve">C</t>
  </si>
  <si>
    <t xml:space="preserve">horizontal shift</t>
  </si>
  <si>
    <t xml:space="preserve">D</t>
  </si>
  <si>
    <t xml:space="preserve">vertical shift</t>
  </si>
  <si>
    <t xml:space="preserve">x</t>
  </si>
  <si>
    <t xml:space="preserve">f(x)</t>
  </si>
  <si>
    <t xml:space="preserve">var</t>
  </si>
  <si>
    <t xml:space="preserve">func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0"/>
      <color rgb="FFFFFFFF"/>
      <name val="Arial"/>
      <family val="0"/>
    </font>
    <font>
      <sz val="16.2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926686401713"/>
          <c:y val="0.0317106404062926"/>
          <c:w val="0.966807331359829"/>
          <c:h val="0.96828935959370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2:$B$52</c:f>
              <c:numCache>
                <c:formatCode>General</c:formatCod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numCache>
            </c:numRef>
          </c:xVal>
          <c:yVal>
            <c:numRef>
              <c:f>Sheet1!$C$12:$C$52</c:f>
              <c:numCache>
                <c:formatCode>General</c:formatCode>
                <c:ptCount val="41"/>
                <c:pt idx="0">
                  <c:v>-6</c:v>
                </c:pt>
                <c:pt idx="1">
                  <c:v>-4.959</c:v>
                </c:pt>
                <c:pt idx="2">
                  <c:v>-4.032</c:v>
                </c:pt>
                <c:pt idx="3">
                  <c:v>-3.213</c:v>
                </c:pt>
                <c:pt idx="4">
                  <c:v>-2.496</c:v>
                </c:pt>
                <c:pt idx="5">
                  <c:v>-1.875</c:v>
                </c:pt>
                <c:pt idx="6">
                  <c:v>-1.344</c:v>
                </c:pt>
                <c:pt idx="7">
                  <c:v>-0.897000000000001</c:v>
                </c:pt>
                <c:pt idx="8">
                  <c:v>-0.528</c:v>
                </c:pt>
                <c:pt idx="9">
                  <c:v>-0.231</c:v>
                </c:pt>
                <c:pt idx="10">
                  <c:v>0</c:v>
                </c:pt>
                <c:pt idx="11">
                  <c:v>0.171</c:v>
                </c:pt>
                <c:pt idx="12">
                  <c:v>0.288</c:v>
                </c:pt>
                <c:pt idx="13">
                  <c:v>0.357</c:v>
                </c:pt>
                <c:pt idx="14">
                  <c:v>0.384</c:v>
                </c:pt>
                <c:pt idx="15">
                  <c:v>0.375</c:v>
                </c:pt>
                <c:pt idx="16">
                  <c:v>0.336</c:v>
                </c:pt>
                <c:pt idx="17">
                  <c:v>0.273</c:v>
                </c:pt>
                <c:pt idx="18">
                  <c:v>0.192</c:v>
                </c:pt>
                <c:pt idx="19">
                  <c:v>0.099</c:v>
                </c:pt>
                <c:pt idx="20">
                  <c:v>0</c:v>
                </c:pt>
                <c:pt idx="21">
                  <c:v>-0.099</c:v>
                </c:pt>
                <c:pt idx="22">
                  <c:v>-0.192</c:v>
                </c:pt>
                <c:pt idx="23">
                  <c:v>-0.273</c:v>
                </c:pt>
                <c:pt idx="24">
                  <c:v>-0.336</c:v>
                </c:pt>
                <c:pt idx="25">
                  <c:v>-0.375</c:v>
                </c:pt>
                <c:pt idx="26">
                  <c:v>-0.384</c:v>
                </c:pt>
                <c:pt idx="27">
                  <c:v>-0.357</c:v>
                </c:pt>
                <c:pt idx="28">
                  <c:v>-0.288</c:v>
                </c:pt>
                <c:pt idx="29">
                  <c:v>-0.171</c:v>
                </c:pt>
                <c:pt idx="30">
                  <c:v>0</c:v>
                </c:pt>
                <c:pt idx="31">
                  <c:v>0.231</c:v>
                </c:pt>
                <c:pt idx="32">
                  <c:v>0.528</c:v>
                </c:pt>
                <c:pt idx="33">
                  <c:v>0.897000000000001</c:v>
                </c:pt>
                <c:pt idx="34">
                  <c:v>1.344</c:v>
                </c:pt>
                <c:pt idx="35">
                  <c:v>1.875</c:v>
                </c:pt>
                <c:pt idx="36">
                  <c:v>2.496</c:v>
                </c:pt>
                <c:pt idx="37">
                  <c:v>3.213</c:v>
                </c:pt>
                <c:pt idx="38">
                  <c:v>4.032</c:v>
                </c:pt>
                <c:pt idx="39">
                  <c:v>4.959</c:v>
                </c:pt>
                <c:pt idx="40">
                  <c:v>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2:$B$52</c:f>
              <c:numCache>
                <c:formatCode>General</c:formatCod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numCache>
            </c:numRef>
          </c:xVal>
          <c:yVal>
            <c:numRef>
              <c:f>Sheet1!$E$12:$E$52</c:f>
              <c:numCache>
                <c:formatCode>General</c:formatCode>
                <c:ptCount val="41"/>
                <c:pt idx="0">
                  <c:v>-6</c:v>
                </c:pt>
                <c:pt idx="1">
                  <c:v>-4.959</c:v>
                </c:pt>
                <c:pt idx="2">
                  <c:v>-4.032</c:v>
                </c:pt>
                <c:pt idx="3">
                  <c:v>-3.213</c:v>
                </c:pt>
                <c:pt idx="4">
                  <c:v>-2.496</c:v>
                </c:pt>
                <c:pt idx="5">
                  <c:v>-1.875</c:v>
                </c:pt>
                <c:pt idx="6">
                  <c:v>-1.344</c:v>
                </c:pt>
                <c:pt idx="7">
                  <c:v>-0.897000000000001</c:v>
                </c:pt>
                <c:pt idx="8">
                  <c:v>-0.528</c:v>
                </c:pt>
                <c:pt idx="9">
                  <c:v>-0.231</c:v>
                </c:pt>
                <c:pt idx="10">
                  <c:v>0</c:v>
                </c:pt>
                <c:pt idx="11">
                  <c:v>0.171</c:v>
                </c:pt>
                <c:pt idx="12">
                  <c:v>0.288</c:v>
                </c:pt>
                <c:pt idx="13">
                  <c:v>0.357</c:v>
                </c:pt>
                <c:pt idx="14">
                  <c:v>0.384</c:v>
                </c:pt>
                <c:pt idx="15">
                  <c:v>0.375</c:v>
                </c:pt>
                <c:pt idx="16">
                  <c:v>0.336</c:v>
                </c:pt>
                <c:pt idx="17">
                  <c:v>0.273</c:v>
                </c:pt>
                <c:pt idx="18">
                  <c:v>0.192</c:v>
                </c:pt>
                <c:pt idx="19">
                  <c:v>0.099</c:v>
                </c:pt>
                <c:pt idx="20">
                  <c:v>0</c:v>
                </c:pt>
                <c:pt idx="21">
                  <c:v>-0.099</c:v>
                </c:pt>
                <c:pt idx="22">
                  <c:v>-0.192</c:v>
                </c:pt>
                <c:pt idx="23">
                  <c:v>-0.273</c:v>
                </c:pt>
                <c:pt idx="24">
                  <c:v>-0.336</c:v>
                </c:pt>
                <c:pt idx="25">
                  <c:v>-0.375</c:v>
                </c:pt>
                <c:pt idx="26">
                  <c:v>-0.384</c:v>
                </c:pt>
                <c:pt idx="27">
                  <c:v>-0.357</c:v>
                </c:pt>
                <c:pt idx="28">
                  <c:v>-0.288</c:v>
                </c:pt>
                <c:pt idx="29">
                  <c:v>-0.171</c:v>
                </c:pt>
                <c:pt idx="30">
                  <c:v>0</c:v>
                </c:pt>
                <c:pt idx="31">
                  <c:v>0.231</c:v>
                </c:pt>
                <c:pt idx="32">
                  <c:v>0.528</c:v>
                </c:pt>
                <c:pt idx="33">
                  <c:v>0.897000000000001</c:v>
                </c:pt>
                <c:pt idx="34">
                  <c:v>1.344</c:v>
                </c:pt>
                <c:pt idx="35">
                  <c:v>1.875</c:v>
                </c:pt>
                <c:pt idx="36">
                  <c:v>2.496</c:v>
                </c:pt>
                <c:pt idx="37">
                  <c:v>3.213</c:v>
                </c:pt>
                <c:pt idx="38">
                  <c:v>4.032</c:v>
                </c:pt>
                <c:pt idx="39">
                  <c:v>4.959</c:v>
                </c:pt>
                <c:pt idx="40">
                  <c:v>6</c:v>
                </c:pt>
              </c:numCache>
            </c:numRef>
          </c:yVal>
          <c:smooth val="1"/>
        </c:ser>
        <c:axId val="42617984"/>
        <c:axId val="80885307"/>
      </c:scatterChart>
      <c:valAx>
        <c:axId val="42617984"/>
        <c:scaling>
          <c:orientation val="minMax"/>
          <c:max val="2"/>
          <c:min val="-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885307"/>
        <c:crossesAt val="0"/>
        <c:crossBetween val="midCat"/>
        <c:majorUnit val="0.5"/>
      </c:valAx>
      <c:valAx>
        <c:axId val="80885307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617984"/>
        <c:crossesAt val="0"/>
        <c:crossBetween val="midCat"/>
        <c:majorUnit val="1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0</xdr:row>
      <xdr:rowOff>28800</xdr:rowOff>
    </xdr:from>
    <xdr:to>
      <xdr:col>14</xdr:col>
      <xdr:colOff>101160</xdr:colOff>
      <xdr:row>31</xdr:row>
      <xdr:rowOff>86040</xdr:rowOff>
    </xdr:to>
    <xdr:graphicFrame>
      <xdr:nvGraphicFramePr>
        <xdr:cNvPr id="0" name="Chart 1"/>
        <xdr:cNvGraphicFramePr/>
      </xdr:nvGraphicFramePr>
      <xdr:xfrm>
        <a:off x="4657680" y="28800"/>
        <a:ext cx="5715360" cy="581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3</xdr:row>
      <xdr:rowOff>9720</xdr:rowOff>
    </xdr:from>
    <xdr:to>
      <xdr:col>2</xdr:col>
      <xdr:colOff>784800</xdr:colOff>
      <xdr:row>3</xdr:row>
      <xdr:rowOff>255240</xdr:rowOff>
    </xdr:to>
    <xdr:clientData/>
  </xdr:twoCellAnchor>
  <xdr:twoCellAnchor editAs="oneCell">
    <xdr:from>
      <xdr:col>2</xdr:col>
      <xdr:colOff>10080</xdr:colOff>
      <xdr:row>4</xdr:row>
      <xdr:rowOff>19080</xdr:rowOff>
    </xdr:from>
    <xdr:to>
      <xdr:col>2</xdr:col>
      <xdr:colOff>795240</xdr:colOff>
      <xdr:row>4</xdr:row>
      <xdr:rowOff>238320</xdr:rowOff>
    </xdr:to>
    <xdr:clientData/>
  </xdr:twoCellAnchor>
  <xdr:twoCellAnchor editAs="oneCell">
    <xdr:from>
      <xdr:col>2</xdr:col>
      <xdr:colOff>10080</xdr:colOff>
      <xdr:row>5</xdr:row>
      <xdr:rowOff>0</xdr:rowOff>
    </xdr:from>
    <xdr:to>
      <xdr:col>3</xdr:col>
      <xdr:colOff>720</xdr:colOff>
      <xdr:row>5</xdr:row>
      <xdr:rowOff>255240</xdr:rowOff>
    </xdr:to>
    <xdr:clientData/>
  </xdr:twoCellAnchor>
  <xdr:twoCellAnchor editAs="oneCell">
    <xdr:from>
      <xdr:col>2</xdr:col>
      <xdr:colOff>10080</xdr:colOff>
      <xdr:row>6</xdr:row>
      <xdr:rowOff>0</xdr:rowOff>
    </xdr:from>
    <xdr:to>
      <xdr:col>2</xdr:col>
      <xdr:colOff>795240</xdr:colOff>
      <xdr:row>6</xdr:row>
      <xdr:rowOff>255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3" min="3" style="1" width="11.42"/>
    <col collapsed="false" customWidth="false" hidden="false" outlineLevel="0" max="4" min="4" style="1" width="9.14"/>
    <col collapsed="false" customWidth="true" hidden="false" outlineLevel="0" max="5" min="5" style="1" width="26.56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B1" s="2" t="s">
        <v>0</v>
      </c>
      <c r="C1" s="2"/>
      <c r="D1" s="2"/>
    </row>
    <row r="2" customFormat="false" ht="23.25" hidden="false" customHeight="false" outlineLevel="0" collapsed="false">
      <c r="B2" s="3"/>
      <c r="C2" s="3"/>
      <c r="D2" s="3"/>
    </row>
    <row r="3" customFormat="false" ht="20.25" hidden="false" customHeight="false" outlineLevel="0" collapsed="false">
      <c r="B3" s="4" t="s">
        <v>1</v>
      </c>
      <c r="C3" s="5"/>
      <c r="D3" s="5"/>
    </row>
    <row r="4" customFormat="false" ht="20.1" hidden="false" customHeight="true" outlineLevel="0" collapsed="false">
      <c r="A4" s="6" t="s">
        <v>2</v>
      </c>
      <c r="B4" s="3" t="n">
        <v>1</v>
      </c>
      <c r="C4" s="5" t="n">
        <v>30</v>
      </c>
      <c r="D4" s="6" t="n">
        <f aca="false">C4/10-2</f>
        <v>1</v>
      </c>
      <c r="E4" s="7" t="s">
        <v>3</v>
      </c>
    </row>
    <row r="5" customFormat="false" ht="20.1" hidden="false" customHeight="true" outlineLevel="0" collapsed="false">
      <c r="A5" s="6" t="s">
        <v>4</v>
      </c>
      <c r="B5" s="3" t="n">
        <v>1</v>
      </c>
      <c r="C5" s="5" t="n">
        <v>30</v>
      </c>
      <c r="D5" s="6" t="n">
        <f aca="false">C5/10-2</f>
        <v>1</v>
      </c>
      <c r="E5" s="7" t="s">
        <v>5</v>
      </c>
    </row>
    <row r="6" customFormat="false" ht="20.1" hidden="false" customHeight="true" outlineLevel="0" collapsed="false">
      <c r="A6" s="6" t="s">
        <v>6</v>
      </c>
      <c r="B6" s="3" t="n">
        <v>0</v>
      </c>
      <c r="C6" s="5" t="n">
        <v>10</v>
      </c>
      <c r="D6" s="6" t="n">
        <f aca="false">C6/10-1</f>
        <v>0</v>
      </c>
      <c r="E6" s="7" t="s">
        <v>7</v>
      </c>
    </row>
    <row r="7" customFormat="false" ht="20.1" hidden="false" customHeight="true" outlineLevel="0" collapsed="false">
      <c r="A7" s="6" t="s">
        <v>8</v>
      </c>
      <c r="B7" s="3" t="n">
        <v>0</v>
      </c>
      <c r="C7" s="5" t="n">
        <v>10</v>
      </c>
      <c r="D7" s="6" t="n">
        <f aca="false">C7/5-2</f>
        <v>0</v>
      </c>
      <c r="E7" s="7" t="s">
        <v>9</v>
      </c>
    </row>
    <row r="11" customFormat="false" ht="12.75" hidden="false" customHeight="false" outlineLevel="0" collapsed="false">
      <c r="B11" s="8" t="s">
        <v>10</v>
      </c>
      <c r="C11" s="8" t="s">
        <v>11</v>
      </c>
      <c r="D11" s="8" t="s">
        <v>12</v>
      </c>
      <c r="E11" s="8" t="s">
        <v>13</v>
      </c>
    </row>
    <row r="12" customFormat="false" ht="12.75" hidden="false" customHeight="false" outlineLevel="0" collapsed="false">
      <c r="B12" s="8" t="n">
        <v>-2</v>
      </c>
      <c r="C12" s="8" t="n">
        <f aca="false">B12*B12*B12-B12</f>
        <v>-6</v>
      </c>
      <c r="D12" s="8" t="n">
        <f aca="false">D$5*B12+D$6</f>
        <v>-2</v>
      </c>
      <c r="E12" s="8" t="n">
        <f aca="false">D$4*(D12*D12*D12-D12)+D$7</f>
        <v>-6</v>
      </c>
    </row>
    <row r="13" customFormat="false" ht="12.75" hidden="false" customHeight="false" outlineLevel="0" collapsed="false">
      <c r="B13" s="8" t="n">
        <v>-1.9</v>
      </c>
      <c r="C13" s="8" t="n">
        <f aca="false">B13*B13*B13-B13</f>
        <v>-4.959</v>
      </c>
      <c r="D13" s="8" t="n">
        <f aca="false">D$5*B13+D$6</f>
        <v>-1.9</v>
      </c>
      <c r="E13" s="8" t="n">
        <f aca="false">D$4*(D13*D13*D13-D13)+D$7</f>
        <v>-4.959</v>
      </c>
    </row>
    <row r="14" customFormat="false" ht="12.75" hidden="false" customHeight="false" outlineLevel="0" collapsed="false">
      <c r="B14" s="8" t="n">
        <v>-1.8</v>
      </c>
      <c r="C14" s="8" t="n">
        <f aca="false">B14*B14*B14-B14</f>
        <v>-4.032</v>
      </c>
      <c r="D14" s="8" t="n">
        <f aca="false">D$5*B14+D$6</f>
        <v>-1.8</v>
      </c>
      <c r="E14" s="8" t="n">
        <f aca="false">D$4*(D14*D14*D14-D14)+D$7</f>
        <v>-4.032</v>
      </c>
    </row>
    <row r="15" customFormat="false" ht="12.75" hidden="false" customHeight="false" outlineLevel="0" collapsed="false">
      <c r="B15" s="8" t="n">
        <v>-1.7</v>
      </c>
      <c r="C15" s="8" t="n">
        <f aca="false">B15*B15*B15-B15</f>
        <v>-3.213</v>
      </c>
      <c r="D15" s="8" t="n">
        <f aca="false">D$5*B15+D$6</f>
        <v>-1.7</v>
      </c>
      <c r="E15" s="8" t="n">
        <f aca="false">D$4*(D15*D15*D15-D15)+D$7</f>
        <v>-3.213</v>
      </c>
    </row>
    <row r="16" customFormat="false" ht="12.75" hidden="false" customHeight="false" outlineLevel="0" collapsed="false">
      <c r="B16" s="8" t="n">
        <v>-1.6</v>
      </c>
      <c r="C16" s="8" t="n">
        <f aca="false">B16*B16*B16-B16</f>
        <v>-2.496</v>
      </c>
      <c r="D16" s="8" t="n">
        <f aca="false">D$5*B16+D$6</f>
        <v>-1.6</v>
      </c>
      <c r="E16" s="8" t="n">
        <f aca="false">D$4*(D16*D16*D16-D16)+D$7</f>
        <v>-2.496</v>
      </c>
    </row>
    <row r="17" customFormat="false" ht="12.75" hidden="false" customHeight="false" outlineLevel="0" collapsed="false">
      <c r="B17" s="8" t="n">
        <v>-1.5</v>
      </c>
      <c r="C17" s="8" t="n">
        <f aca="false">B17*B17*B17-B17</f>
        <v>-1.875</v>
      </c>
      <c r="D17" s="8" t="n">
        <f aca="false">D$5*B17+D$6</f>
        <v>-1.5</v>
      </c>
      <c r="E17" s="8" t="n">
        <f aca="false">D$4*(D17*D17*D17-D17)+D$7</f>
        <v>-1.875</v>
      </c>
    </row>
    <row r="18" customFormat="false" ht="12.75" hidden="false" customHeight="false" outlineLevel="0" collapsed="false">
      <c r="B18" s="8" t="n">
        <v>-1.4</v>
      </c>
      <c r="C18" s="8" t="n">
        <f aca="false">B18*B18*B18-B18</f>
        <v>-1.344</v>
      </c>
      <c r="D18" s="8" t="n">
        <f aca="false">D$5*B18+D$6</f>
        <v>-1.4</v>
      </c>
      <c r="E18" s="8" t="n">
        <f aca="false">D$4*(D18*D18*D18-D18)+D$7</f>
        <v>-1.344</v>
      </c>
    </row>
    <row r="19" customFormat="false" ht="12.75" hidden="false" customHeight="false" outlineLevel="0" collapsed="false">
      <c r="B19" s="8" t="n">
        <v>-1.3</v>
      </c>
      <c r="C19" s="8" t="n">
        <f aca="false">B19*B19*B19-B19</f>
        <v>-0.897000000000001</v>
      </c>
      <c r="D19" s="8" t="n">
        <f aca="false">D$5*B19+D$6</f>
        <v>-1.3</v>
      </c>
      <c r="E19" s="8" t="n">
        <f aca="false">D$4*(D19*D19*D19-D19)+D$7</f>
        <v>-0.897000000000001</v>
      </c>
    </row>
    <row r="20" customFormat="false" ht="12.75" hidden="false" customHeight="false" outlineLevel="0" collapsed="false">
      <c r="B20" s="8" t="n">
        <v>-1.2</v>
      </c>
      <c r="C20" s="8" t="n">
        <f aca="false">B20*B20*B20-B20</f>
        <v>-0.528</v>
      </c>
      <c r="D20" s="8" t="n">
        <f aca="false">D$5*B20+D$6</f>
        <v>-1.2</v>
      </c>
      <c r="E20" s="8" t="n">
        <f aca="false">D$4*(D20*D20*D20-D20)+D$7</f>
        <v>-0.528</v>
      </c>
    </row>
    <row r="21" customFormat="false" ht="12.75" hidden="false" customHeight="false" outlineLevel="0" collapsed="false">
      <c r="B21" s="8" t="n">
        <v>-1.1</v>
      </c>
      <c r="C21" s="8" t="n">
        <f aca="false">B21*B21*B21-B21</f>
        <v>-0.231</v>
      </c>
      <c r="D21" s="8" t="n">
        <f aca="false">D$5*B21+D$6</f>
        <v>-1.1</v>
      </c>
      <c r="E21" s="8" t="n">
        <f aca="false">D$4*(D21*D21*D21-D21)+D$7</f>
        <v>-0.231</v>
      </c>
    </row>
    <row r="22" customFormat="false" ht="12.75" hidden="false" customHeight="false" outlineLevel="0" collapsed="false">
      <c r="B22" s="8" t="n">
        <v>-1</v>
      </c>
      <c r="C22" s="8" t="n">
        <f aca="false">B22*B22*B22-B22</f>
        <v>0</v>
      </c>
      <c r="D22" s="8" t="n">
        <f aca="false">D$5*B22+D$6</f>
        <v>-1</v>
      </c>
      <c r="E22" s="8" t="n">
        <f aca="false">D$4*(D22*D22*D22-D22)+D$7</f>
        <v>0</v>
      </c>
    </row>
    <row r="23" customFormat="false" ht="12.75" hidden="false" customHeight="false" outlineLevel="0" collapsed="false">
      <c r="B23" s="8" t="n">
        <v>-0.9</v>
      </c>
      <c r="C23" s="8" t="n">
        <f aca="false">B23*B23*B23-B23</f>
        <v>0.171</v>
      </c>
      <c r="D23" s="8" t="n">
        <f aca="false">D$5*B23+D$6</f>
        <v>-0.9</v>
      </c>
      <c r="E23" s="8" t="n">
        <f aca="false">D$4*(D23*D23*D23-D23)+D$7</f>
        <v>0.171</v>
      </c>
    </row>
    <row r="24" customFormat="false" ht="12.75" hidden="false" customHeight="false" outlineLevel="0" collapsed="false">
      <c r="B24" s="8" t="n">
        <v>-0.8</v>
      </c>
      <c r="C24" s="8" t="n">
        <f aca="false">B24*B24*B24-B24</f>
        <v>0.288</v>
      </c>
      <c r="D24" s="8" t="n">
        <f aca="false">D$5*B24+D$6</f>
        <v>-0.8</v>
      </c>
      <c r="E24" s="8" t="n">
        <f aca="false">D$4*(D24*D24*D24-D24)+D$7</f>
        <v>0.288</v>
      </c>
    </row>
    <row r="25" customFormat="false" ht="12.75" hidden="false" customHeight="false" outlineLevel="0" collapsed="false">
      <c r="B25" s="8" t="n">
        <v>-0.7</v>
      </c>
      <c r="C25" s="8" t="n">
        <f aca="false">B25*B25*B25-B25</f>
        <v>0.357</v>
      </c>
      <c r="D25" s="8" t="n">
        <f aca="false">D$5*B25+D$6</f>
        <v>-0.7</v>
      </c>
      <c r="E25" s="8" t="n">
        <f aca="false">D$4*(D25*D25*D25-D25)+D$7</f>
        <v>0.357</v>
      </c>
    </row>
    <row r="26" customFormat="false" ht="12.75" hidden="false" customHeight="false" outlineLevel="0" collapsed="false">
      <c r="B26" s="8" t="n">
        <v>-0.6</v>
      </c>
      <c r="C26" s="8" t="n">
        <f aca="false">B26*B26*B26-B26</f>
        <v>0.384</v>
      </c>
      <c r="D26" s="8" t="n">
        <f aca="false">D$5*B26+D$6</f>
        <v>-0.6</v>
      </c>
      <c r="E26" s="8" t="n">
        <f aca="false">D$4*(D26*D26*D26-D26)+D$7</f>
        <v>0.384</v>
      </c>
    </row>
    <row r="27" customFormat="false" ht="12.75" hidden="false" customHeight="false" outlineLevel="0" collapsed="false">
      <c r="B27" s="8" t="n">
        <v>-0.5</v>
      </c>
      <c r="C27" s="8" t="n">
        <f aca="false">B27*B27*B27-B27</f>
        <v>0.375</v>
      </c>
      <c r="D27" s="8" t="n">
        <f aca="false">D$5*B27+D$6</f>
        <v>-0.5</v>
      </c>
      <c r="E27" s="8" t="n">
        <f aca="false">D$4*(D27*D27*D27-D27)+D$7</f>
        <v>0.375</v>
      </c>
    </row>
    <row r="28" customFormat="false" ht="12.75" hidden="false" customHeight="false" outlineLevel="0" collapsed="false">
      <c r="B28" s="8" t="n">
        <v>-0.4</v>
      </c>
      <c r="C28" s="8" t="n">
        <f aca="false">B28*B28*B28-B28</f>
        <v>0.336</v>
      </c>
      <c r="D28" s="8" t="n">
        <f aca="false">D$5*B28+D$6</f>
        <v>-0.4</v>
      </c>
      <c r="E28" s="8" t="n">
        <f aca="false">D$4*(D28*D28*D28-D28)+D$7</f>
        <v>0.336</v>
      </c>
    </row>
    <row r="29" customFormat="false" ht="12.75" hidden="false" customHeight="false" outlineLevel="0" collapsed="false">
      <c r="B29" s="8" t="n">
        <v>-0.3</v>
      </c>
      <c r="C29" s="8" t="n">
        <f aca="false">B29*B29*B29-B29</f>
        <v>0.273</v>
      </c>
      <c r="D29" s="8" t="n">
        <f aca="false">D$5*B29+D$6</f>
        <v>-0.3</v>
      </c>
      <c r="E29" s="8" t="n">
        <f aca="false">D$4*(D29*D29*D29-D29)+D$7</f>
        <v>0.273</v>
      </c>
    </row>
    <row r="30" customFormat="false" ht="12.75" hidden="false" customHeight="false" outlineLevel="0" collapsed="false">
      <c r="B30" s="8" t="n">
        <v>-0.2</v>
      </c>
      <c r="C30" s="8" t="n">
        <f aca="false">B30*B30*B30-B30</f>
        <v>0.192</v>
      </c>
      <c r="D30" s="8" t="n">
        <f aca="false">D$5*B30+D$6</f>
        <v>-0.2</v>
      </c>
      <c r="E30" s="8" t="n">
        <f aca="false">D$4*(D30*D30*D30-D30)+D$7</f>
        <v>0.192</v>
      </c>
    </row>
    <row r="31" customFormat="false" ht="12.75" hidden="false" customHeight="false" outlineLevel="0" collapsed="false">
      <c r="B31" s="8" t="n">
        <v>-0.1</v>
      </c>
      <c r="C31" s="8" t="n">
        <f aca="false">B31*B31*B31-B31</f>
        <v>0.099</v>
      </c>
      <c r="D31" s="8" t="n">
        <f aca="false">D$5*B31+D$6</f>
        <v>-0.1</v>
      </c>
      <c r="E31" s="8" t="n">
        <f aca="false">D$4*(D31*D31*D31-D31)+D$7</f>
        <v>0.099</v>
      </c>
    </row>
    <row r="32" customFormat="false" ht="12.75" hidden="false" customHeight="false" outlineLevel="0" collapsed="false">
      <c r="B32" s="8" t="n">
        <v>0</v>
      </c>
      <c r="C32" s="8" t="n">
        <f aca="false">B32*B32*B32-B32</f>
        <v>0</v>
      </c>
      <c r="D32" s="8" t="n">
        <f aca="false">D$5*B32+D$6</f>
        <v>0</v>
      </c>
      <c r="E32" s="8" t="n">
        <f aca="false">D$4*(D32*D32*D32-D32)+D$7</f>
        <v>0</v>
      </c>
    </row>
    <row r="33" customFormat="false" ht="12.75" hidden="false" customHeight="false" outlineLevel="0" collapsed="false">
      <c r="B33" s="8" t="n">
        <v>0.1</v>
      </c>
      <c r="C33" s="8" t="n">
        <f aca="false">B33*B33*B33-B33</f>
        <v>-0.099</v>
      </c>
      <c r="D33" s="8" t="n">
        <f aca="false">D$5*B33+D$6</f>
        <v>0.1</v>
      </c>
      <c r="E33" s="8" t="n">
        <f aca="false">D$4*(D33*D33*D33-D33)+D$7</f>
        <v>-0.099</v>
      </c>
    </row>
    <row r="34" customFormat="false" ht="12.75" hidden="false" customHeight="false" outlineLevel="0" collapsed="false">
      <c r="B34" s="8" t="n">
        <v>0.2</v>
      </c>
      <c r="C34" s="8" t="n">
        <f aca="false">B34*B34*B34-B34</f>
        <v>-0.192</v>
      </c>
      <c r="D34" s="8" t="n">
        <f aca="false">D$5*B34+D$6</f>
        <v>0.2</v>
      </c>
      <c r="E34" s="8" t="n">
        <f aca="false">D$4*(D34*D34*D34-D34)+D$7</f>
        <v>-0.192</v>
      </c>
    </row>
    <row r="35" customFormat="false" ht="12.75" hidden="false" customHeight="false" outlineLevel="0" collapsed="false">
      <c r="B35" s="8" t="n">
        <v>0.3</v>
      </c>
      <c r="C35" s="8" t="n">
        <f aca="false">B35*B35*B35-B35</f>
        <v>-0.273</v>
      </c>
      <c r="D35" s="8" t="n">
        <f aca="false">D$5*B35+D$6</f>
        <v>0.3</v>
      </c>
      <c r="E35" s="8" t="n">
        <f aca="false">D$4*(D35*D35*D35-D35)+D$7</f>
        <v>-0.273</v>
      </c>
    </row>
    <row r="36" customFormat="false" ht="12.75" hidden="false" customHeight="false" outlineLevel="0" collapsed="false">
      <c r="B36" s="8" t="n">
        <v>0.4</v>
      </c>
      <c r="C36" s="8" t="n">
        <f aca="false">B36*B36*B36-B36</f>
        <v>-0.336</v>
      </c>
      <c r="D36" s="8" t="n">
        <f aca="false">D$5*B36+D$6</f>
        <v>0.4</v>
      </c>
      <c r="E36" s="8" t="n">
        <f aca="false">D$4*(D36*D36*D36-D36)+D$7</f>
        <v>-0.336</v>
      </c>
    </row>
    <row r="37" customFormat="false" ht="12.75" hidden="false" customHeight="false" outlineLevel="0" collapsed="false">
      <c r="B37" s="8" t="n">
        <v>0.5</v>
      </c>
      <c r="C37" s="8" t="n">
        <f aca="false">B37*B37*B37-B37</f>
        <v>-0.375</v>
      </c>
      <c r="D37" s="8" t="n">
        <f aca="false">D$5*B37+D$6</f>
        <v>0.5</v>
      </c>
      <c r="E37" s="8" t="n">
        <f aca="false">D$4*(D37*D37*D37-D37)+D$7</f>
        <v>-0.375</v>
      </c>
    </row>
    <row r="38" customFormat="false" ht="12.75" hidden="false" customHeight="false" outlineLevel="0" collapsed="false">
      <c r="B38" s="8" t="n">
        <v>0.6</v>
      </c>
      <c r="C38" s="8" t="n">
        <f aca="false">B38*B38*B38-B38</f>
        <v>-0.384</v>
      </c>
      <c r="D38" s="8" t="n">
        <f aca="false">D$5*B38+D$6</f>
        <v>0.6</v>
      </c>
      <c r="E38" s="8" t="n">
        <f aca="false">D$4*(D38*D38*D38-D38)+D$7</f>
        <v>-0.384</v>
      </c>
    </row>
    <row r="39" customFormat="false" ht="12.75" hidden="false" customHeight="false" outlineLevel="0" collapsed="false">
      <c r="B39" s="8" t="n">
        <v>0.7</v>
      </c>
      <c r="C39" s="8" t="n">
        <f aca="false">B39*B39*B39-B39</f>
        <v>-0.357</v>
      </c>
      <c r="D39" s="8" t="n">
        <f aca="false">D$5*B39+D$6</f>
        <v>0.7</v>
      </c>
      <c r="E39" s="8" t="n">
        <f aca="false">D$4*(D39*D39*D39-D39)+D$7</f>
        <v>-0.357</v>
      </c>
    </row>
    <row r="40" customFormat="false" ht="12.75" hidden="false" customHeight="false" outlineLevel="0" collapsed="false">
      <c r="B40" s="8" t="n">
        <v>0.8</v>
      </c>
      <c r="C40" s="8" t="n">
        <f aca="false">B40*B40*B40-B40</f>
        <v>-0.288</v>
      </c>
      <c r="D40" s="8" t="n">
        <f aca="false">D$5*B40+D$6</f>
        <v>0.8</v>
      </c>
      <c r="E40" s="8" t="n">
        <f aca="false">D$4*(D40*D40*D40-D40)+D$7</f>
        <v>-0.288</v>
      </c>
    </row>
    <row r="41" customFormat="false" ht="12.75" hidden="false" customHeight="false" outlineLevel="0" collapsed="false">
      <c r="B41" s="8" t="n">
        <v>0.9</v>
      </c>
      <c r="C41" s="8" t="n">
        <f aca="false">B41*B41*B41-B41</f>
        <v>-0.171</v>
      </c>
      <c r="D41" s="8" t="n">
        <f aca="false">D$5*B41+D$6</f>
        <v>0.9</v>
      </c>
      <c r="E41" s="8" t="n">
        <f aca="false">D$4*(D41*D41*D41-D41)+D$7</f>
        <v>-0.171</v>
      </c>
    </row>
    <row r="42" customFormat="false" ht="12.75" hidden="false" customHeight="false" outlineLevel="0" collapsed="false">
      <c r="B42" s="8" t="n">
        <v>1</v>
      </c>
      <c r="C42" s="8" t="n">
        <f aca="false">B42*B42*B42-B42</f>
        <v>0</v>
      </c>
      <c r="D42" s="8" t="n">
        <f aca="false">D$5*B42+D$6</f>
        <v>1</v>
      </c>
      <c r="E42" s="8" t="n">
        <f aca="false">D$4*(D42*D42*D42-D42)+D$7</f>
        <v>0</v>
      </c>
    </row>
    <row r="43" customFormat="false" ht="12.75" hidden="false" customHeight="false" outlineLevel="0" collapsed="false">
      <c r="B43" s="8" t="n">
        <v>1.1</v>
      </c>
      <c r="C43" s="8" t="n">
        <f aca="false">B43*B43*B43-B43</f>
        <v>0.231</v>
      </c>
      <c r="D43" s="8" t="n">
        <f aca="false">D$5*B43+D$6</f>
        <v>1.1</v>
      </c>
      <c r="E43" s="8" t="n">
        <f aca="false">D$4*(D43*D43*D43-D43)+D$7</f>
        <v>0.231</v>
      </c>
    </row>
    <row r="44" customFormat="false" ht="12.75" hidden="false" customHeight="false" outlineLevel="0" collapsed="false">
      <c r="B44" s="8" t="n">
        <v>1.2</v>
      </c>
      <c r="C44" s="8" t="n">
        <f aca="false">B44*B44*B44-B44</f>
        <v>0.528</v>
      </c>
      <c r="D44" s="8" t="n">
        <f aca="false">D$5*B44+D$6</f>
        <v>1.2</v>
      </c>
      <c r="E44" s="8" t="n">
        <f aca="false">D$4*(D44*D44*D44-D44)+D$7</f>
        <v>0.528</v>
      </c>
    </row>
    <row r="45" customFormat="false" ht="12.75" hidden="false" customHeight="false" outlineLevel="0" collapsed="false">
      <c r="B45" s="8" t="n">
        <v>1.3</v>
      </c>
      <c r="C45" s="8" t="n">
        <f aca="false">B45*B45*B45-B45</f>
        <v>0.897000000000001</v>
      </c>
      <c r="D45" s="8" t="n">
        <f aca="false">D$5*B45+D$6</f>
        <v>1.3</v>
      </c>
      <c r="E45" s="8" t="n">
        <f aca="false">D$4*(D45*D45*D45-D45)+D$7</f>
        <v>0.897000000000001</v>
      </c>
    </row>
    <row r="46" customFormat="false" ht="12.75" hidden="false" customHeight="false" outlineLevel="0" collapsed="false">
      <c r="B46" s="8" t="n">
        <v>1.4</v>
      </c>
      <c r="C46" s="8" t="n">
        <f aca="false">B46*B46*B46-B46</f>
        <v>1.344</v>
      </c>
      <c r="D46" s="8" t="n">
        <f aca="false">D$5*B46+D$6</f>
        <v>1.4</v>
      </c>
      <c r="E46" s="8" t="n">
        <f aca="false">D$4*(D46*D46*D46-D46)+D$7</f>
        <v>1.344</v>
      </c>
    </row>
    <row r="47" customFormat="false" ht="12.75" hidden="false" customHeight="false" outlineLevel="0" collapsed="false">
      <c r="B47" s="8" t="n">
        <v>1.5</v>
      </c>
      <c r="C47" s="8" t="n">
        <f aca="false">B47*B47*B47-B47</f>
        <v>1.875</v>
      </c>
      <c r="D47" s="8" t="n">
        <f aca="false">D$5*B47+D$6</f>
        <v>1.5</v>
      </c>
      <c r="E47" s="8" t="n">
        <f aca="false">D$4*(D47*D47*D47-D47)+D$7</f>
        <v>1.875</v>
      </c>
    </row>
    <row r="48" customFormat="false" ht="12.75" hidden="false" customHeight="false" outlineLevel="0" collapsed="false">
      <c r="B48" s="8" t="n">
        <v>1.6</v>
      </c>
      <c r="C48" s="8" t="n">
        <f aca="false">B48*B48*B48-B48</f>
        <v>2.496</v>
      </c>
      <c r="D48" s="8" t="n">
        <f aca="false">D$5*B48+D$6</f>
        <v>1.6</v>
      </c>
      <c r="E48" s="8" t="n">
        <f aca="false">D$4*(D48*D48*D48-D48)+D$7</f>
        <v>2.496</v>
      </c>
    </row>
    <row r="49" customFormat="false" ht="12.75" hidden="false" customHeight="false" outlineLevel="0" collapsed="false">
      <c r="B49" s="8" t="n">
        <v>1.7</v>
      </c>
      <c r="C49" s="8" t="n">
        <f aca="false">B49*B49*B49-B49</f>
        <v>3.213</v>
      </c>
      <c r="D49" s="8" t="n">
        <f aca="false">D$5*B49+D$6</f>
        <v>1.7</v>
      </c>
      <c r="E49" s="8" t="n">
        <f aca="false">D$4*(D49*D49*D49-D49)+D$7</f>
        <v>3.213</v>
      </c>
    </row>
    <row r="50" customFormat="false" ht="12.75" hidden="false" customHeight="false" outlineLevel="0" collapsed="false">
      <c r="B50" s="8" t="n">
        <v>1.8</v>
      </c>
      <c r="C50" s="8" t="n">
        <f aca="false">B50*B50*B50-B50</f>
        <v>4.032</v>
      </c>
      <c r="D50" s="8" t="n">
        <f aca="false">D$5*B50+D$6</f>
        <v>1.8</v>
      </c>
      <c r="E50" s="8" t="n">
        <f aca="false">D$4*(D50*D50*D50-D50)+D$7</f>
        <v>4.032</v>
      </c>
    </row>
    <row r="51" customFormat="false" ht="12.75" hidden="false" customHeight="false" outlineLevel="0" collapsed="false">
      <c r="B51" s="8" t="n">
        <v>1.9</v>
      </c>
      <c r="C51" s="8" t="n">
        <f aca="false">B51*B51*B51-B51</f>
        <v>4.959</v>
      </c>
      <c r="D51" s="8" t="n">
        <f aca="false">D$5*B51+D$6</f>
        <v>1.9</v>
      </c>
      <c r="E51" s="8" t="n">
        <f aca="false">D$4*(D51*D51*D51-D51)+D$7</f>
        <v>4.959</v>
      </c>
    </row>
    <row r="52" customFormat="false" ht="12.75" hidden="false" customHeight="false" outlineLevel="0" collapsed="false">
      <c r="B52" s="8" t="n">
        <v>2</v>
      </c>
      <c r="C52" s="8" t="n">
        <f aca="false">B52*B52*B52-B52</f>
        <v>6</v>
      </c>
      <c r="D52" s="8" t="n">
        <f aca="false">D$5*B52+D$6</f>
        <v>2</v>
      </c>
      <c r="E52" s="8" t="n">
        <f aca="false">D$4*(D52*D52*D52-D52)+D$7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23:43:53Z</dcterms:created>
  <dc:creator>Richard B. Goldstein</dc:creator>
  <dc:description/>
  <dc:language>en-US</dc:language>
  <cp:lastModifiedBy>Richard B. Goldstein</cp:lastModifiedBy>
  <dcterms:modified xsi:type="dcterms:W3CDTF">2006-08-24T00:59:14Z</dcterms:modified>
  <cp:revision>0</cp:revision>
  <dc:subject/>
  <dc:title/>
</cp:coreProperties>
</file>