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x</t>
  </si>
  <si>
    <t xml:space="preserve">y</t>
  </si>
  <si>
    <t xml:space="preserve">y'</t>
  </si>
  <si>
    <t xml:space="preserve">y"</t>
  </si>
  <si>
    <t xml:space="preserve">k</t>
  </si>
  <si>
    <t xml:space="preserve">r</t>
  </si>
  <si>
    <t xml:space="preserve">center(x)</t>
  </si>
  <si>
    <t xml:space="preserve">center(y)</t>
  </si>
  <si>
    <t xml:space="preserve">reading</t>
  </si>
  <si>
    <t xml:space="preserve">f</t>
  </si>
  <si>
    <t xml:space="preserve">f '</t>
  </si>
  <si>
    <t xml:space="preserve">f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0"/>
    </font>
    <font>
      <sz val="10"/>
      <color rgb="FFFFFFFF"/>
      <name val="Symbol"/>
      <family val="1"/>
      <charset val="2"/>
    </font>
    <font>
      <sz val="10"/>
      <color rgb="FF0000FF"/>
      <name val="Times New Roman"/>
      <family val="0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238903149064"/>
          <c:y val="0.0420077730918713"/>
          <c:w val="0.857947786890378"/>
          <c:h val="0.8808401554618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63</c:f>
              <c:numCache>
                <c:formatCode>General</c:formatCode>
                <c:ptCount val="61"/>
                <c:pt idx="0">
                  <c:v>-3</c:v>
                </c:pt>
                <c:pt idx="1">
                  <c:v>-2.9</c:v>
                </c:pt>
                <c:pt idx="2">
                  <c:v>-2.8</c:v>
                </c:pt>
                <c:pt idx="3">
                  <c:v>-2.7</c:v>
                </c:pt>
                <c:pt idx="4">
                  <c:v>-2.6</c:v>
                </c:pt>
                <c:pt idx="5">
                  <c:v>-2.5</c:v>
                </c:pt>
                <c:pt idx="6">
                  <c:v>-2.4</c:v>
                </c:pt>
                <c:pt idx="7">
                  <c:v>-2.3</c:v>
                </c:pt>
                <c:pt idx="8">
                  <c:v>-2.2</c:v>
                </c:pt>
                <c:pt idx="9">
                  <c:v>-2.1</c:v>
                </c:pt>
                <c:pt idx="10">
                  <c:v>-2</c:v>
                </c:pt>
                <c:pt idx="11">
                  <c:v>-1.9</c:v>
                </c:pt>
                <c:pt idx="12">
                  <c:v>-1.8</c:v>
                </c:pt>
                <c:pt idx="13">
                  <c:v>-1.7</c:v>
                </c:pt>
                <c:pt idx="14">
                  <c:v>-1.6</c:v>
                </c:pt>
                <c:pt idx="15">
                  <c:v>-1.5</c:v>
                </c:pt>
                <c:pt idx="16">
                  <c:v>-1.4</c:v>
                </c:pt>
                <c:pt idx="17">
                  <c:v>-1.3</c:v>
                </c:pt>
                <c:pt idx="18">
                  <c:v>-1.2</c:v>
                </c:pt>
                <c:pt idx="19">
                  <c:v>-1.1</c:v>
                </c:pt>
                <c:pt idx="20">
                  <c:v>-1</c:v>
                </c:pt>
                <c:pt idx="21">
                  <c:v>-0.9</c:v>
                </c:pt>
                <c:pt idx="22">
                  <c:v>-0.8</c:v>
                </c:pt>
                <c:pt idx="23">
                  <c:v>-0.7</c:v>
                </c:pt>
                <c:pt idx="24">
                  <c:v>-0.6</c:v>
                </c:pt>
                <c:pt idx="25">
                  <c:v>-0.5</c:v>
                </c:pt>
                <c:pt idx="26">
                  <c:v>-0.4</c:v>
                </c:pt>
                <c:pt idx="27">
                  <c:v>-0.3</c:v>
                </c:pt>
                <c:pt idx="28">
                  <c:v>-0.2</c:v>
                </c:pt>
                <c:pt idx="29">
                  <c:v>-0.1</c:v>
                </c:pt>
                <c:pt idx="30">
                  <c:v>0</c:v>
                </c:pt>
                <c:pt idx="31">
                  <c:v>0.1</c:v>
                </c:pt>
                <c:pt idx="32">
                  <c:v>0.2</c:v>
                </c:pt>
                <c:pt idx="33">
                  <c:v>0.3</c:v>
                </c:pt>
                <c:pt idx="34">
                  <c:v>0.4</c:v>
                </c:pt>
                <c:pt idx="35">
                  <c:v>0.5</c:v>
                </c:pt>
                <c:pt idx="36">
                  <c:v>0.6</c:v>
                </c:pt>
                <c:pt idx="37">
                  <c:v>0.7</c:v>
                </c:pt>
                <c:pt idx="38">
                  <c:v>0.8</c:v>
                </c:pt>
                <c:pt idx="39">
                  <c:v>0.9</c:v>
                </c:pt>
                <c:pt idx="40">
                  <c:v>1</c:v>
                </c:pt>
                <c:pt idx="41">
                  <c:v>1.1</c:v>
                </c:pt>
                <c:pt idx="42">
                  <c:v>1.2</c:v>
                </c:pt>
                <c:pt idx="43">
                  <c:v>1.3</c:v>
                </c:pt>
                <c:pt idx="44">
                  <c:v>1.4</c:v>
                </c:pt>
                <c:pt idx="45">
                  <c:v>1.5</c:v>
                </c:pt>
                <c:pt idx="46">
                  <c:v>1.6</c:v>
                </c:pt>
                <c:pt idx="47">
                  <c:v>1.7</c:v>
                </c:pt>
                <c:pt idx="48">
                  <c:v>1.8</c:v>
                </c:pt>
                <c:pt idx="49">
                  <c:v>1.9</c:v>
                </c:pt>
                <c:pt idx="50">
                  <c:v>2</c:v>
                </c:pt>
                <c:pt idx="51">
                  <c:v>2.1</c:v>
                </c:pt>
                <c:pt idx="52">
                  <c:v>2.2</c:v>
                </c:pt>
                <c:pt idx="53">
                  <c:v>2.3</c:v>
                </c:pt>
                <c:pt idx="54">
                  <c:v>2.4</c:v>
                </c:pt>
                <c:pt idx="55">
                  <c:v>2.50000000000001</c:v>
                </c:pt>
                <c:pt idx="56">
                  <c:v>2.6</c:v>
                </c:pt>
                <c:pt idx="57">
                  <c:v>2.7</c:v>
                </c:pt>
                <c:pt idx="58">
                  <c:v>2.80000000000001</c:v>
                </c:pt>
                <c:pt idx="59">
                  <c:v>2.90000000000001</c:v>
                </c:pt>
                <c:pt idx="60">
                  <c:v>3.00000000000001</c:v>
                </c:pt>
              </c:numCache>
            </c:numRef>
          </c:xVal>
          <c:yVal>
            <c:numRef>
              <c:f>Sheet1!$B$3:$B$63</c:f>
              <c:numCache>
                <c:formatCode>General</c:formatCode>
                <c:ptCount val="61"/>
                <c:pt idx="0">
                  <c:v>-3.67394039744206E-016</c:v>
                </c:pt>
                <c:pt idx="1">
                  <c:v>-0.309016994374948</c:v>
                </c:pt>
                <c:pt idx="2">
                  <c:v>-0.587785252292473</c:v>
                </c:pt>
                <c:pt idx="3">
                  <c:v>-0.809016994374948</c:v>
                </c:pt>
                <c:pt idx="4">
                  <c:v>-0.951056516295154</c:v>
                </c:pt>
                <c:pt idx="5">
                  <c:v>-1</c:v>
                </c:pt>
                <c:pt idx="6">
                  <c:v>-0.951056516295154</c:v>
                </c:pt>
                <c:pt idx="7">
                  <c:v>-0.809016994374947</c:v>
                </c:pt>
                <c:pt idx="8">
                  <c:v>-0.587785252292474</c:v>
                </c:pt>
                <c:pt idx="9">
                  <c:v>-0.309016994374947</c:v>
                </c:pt>
                <c:pt idx="10">
                  <c:v>2.44929359829471E-016</c:v>
                </c:pt>
                <c:pt idx="11">
                  <c:v>0.309016994374948</c:v>
                </c:pt>
                <c:pt idx="12">
                  <c:v>0.587785252292473</c:v>
                </c:pt>
                <c:pt idx="13">
                  <c:v>0.809016994374948</c:v>
                </c:pt>
                <c:pt idx="14">
                  <c:v>0.951056516295154</c:v>
                </c:pt>
                <c:pt idx="15">
                  <c:v>1</c:v>
                </c:pt>
                <c:pt idx="16">
                  <c:v>0.951056516295154</c:v>
                </c:pt>
                <c:pt idx="17">
                  <c:v>0.809016994374947</c:v>
                </c:pt>
                <c:pt idx="18">
                  <c:v>0.587785252292473</c:v>
                </c:pt>
                <c:pt idx="19">
                  <c:v>0.309016994374948</c:v>
                </c:pt>
                <c:pt idx="20">
                  <c:v>-1.22464679914735E-016</c:v>
                </c:pt>
                <c:pt idx="21">
                  <c:v>-0.309016994374948</c:v>
                </c:pt>
                <c:pt idx="22">
                  <c:v>-0.587785252292473</c:v>
                </c:pt>
                <c:pt idx="23">
                  <c:v>-0.809016994374948</c:v>
                </c:pt>
                <c:pt idx="24">
                  <c:v>-0.951056516295154</c:v>
                </c:pt>
                <c:pt idx="25">
                  <c:v>-1</c:v>
                </c:pt>
                <c:pt idx="26">
                  <c:v>-0.951056516295154</c:v>
                </c:pt>
                <c:pt idx="27">
                  <c:v>-0.809016994374948</c:v>
                </c:pt>
                <c:pt idx="28">
                  <c:v>-0.587785252292473</c:v>
                </c:pt>
                <c:pt idx="29">
                  <c:v>-0.309016994374947</c:v>
                </c:pt>
                <c:pt idx="30">
                  <c:v>0</c:v>
                </c:pt>
                <c:pt idx="31">
                  <c:v>0.309016994374947</c:v>
                </c:pt>
                <c:pt idx="32">
                  <c:v>0.587785252292473</c:v>
                </c:pt>
                <c:pt idx="33">
                  <c:v>0.809016994374948</c:v>
                </c:pt>
                <c:pt idx="34">
                  <c:v>0.951056516295154</c:v>
                </c:pt>
                <c:pt idx="35">
                  <c:v>1</c:v>
                </c:pt>
                <c:pt idx="36">
                  <c:v>0.951056516295154</c:v>
                </c:pt>
                <c:pt idx="37">
                  <c:v>0.809016994374948</c:v>
                </c:pt>
                <c:pt idx="38">
                  <c:v>0.587785252292473</c:v>
                </c:pt>
                <c:pt idx="39">
                  <c:v>0.309016994374948</c:v>
                </c:pt>
                <c:pt idx="40">
                  <c:v>1.22464679914735E-016</c:v>
                </c:pt>
                <c:pt idx="41">
                  <c:v>-0.309016994374948</c:v>
                </c:pt>
                <c:pt idx="42">
                  <c:v>-0.587785252292473</c:v>
                </c:pt>
                <c:pt idx="43">
                  <c:v>-0.809016994374947</c:v>
                </c:pt>
                <c:pt idx="44">
                  <c:v>-0.951056516295154</c:v>
                </c:pt>
                <c:pt idx="45">
                  <c:v>-1</c:v>
                </c:pt>
                <c:pt idx="46">
                  <c:v>-0.951056516295154</c:v>
                </c:pt>
                <c:pt idx="47">
                  <c:v>-0.809016994374948</c:v>
                </c:pt>
                <c:pt idx="48">
                  <c:v>-0.587785252292473</c:v>
                </c:pt>
                <c:pt idx="49">
                  <c:v>-0.309016994374948</c:v>
                </c:pt>
                <c:pt idx="50">
                  <c:v>-2.44929359829471E-016</c:v>
                </c:pt>
                <c:pt idx="51">
                  <c:v>0.309016994374947</c:v>
                </c:pt>
                <c:pt idx="52">
                  <c:v>0.587785252292474</c:v>
                </c:pt>
                <c:pt idx="53">
                  <c:v>0.809016994374947</c:v>
                </c:pt>
                <c:pt idx="54">
                  <c:v>0.951056516295154</c:v>
                </c:pt>
                <c:pt idx="55">
                  <c:v>1</c:v>
                </c:pt>
                <c:pt idx="56">
                  <c:v>0.951056516295154</c:v>
                </c:pt>
                <c:pt idx="57">
                  <c:v>0.809016994374948</c:v>
                </c:pt>
                <c:pt idx="58">
                  <c:v>0.587785252292448</c:v>
                </c:pt>
                <c:pt idx="59">
                  <c:v>0.309016994374917</c:v>
                </c:pt>
                <c:pt idx="60">
                  <c:v>-3.16070290694603E-01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6</c:f>
              <c:numCache>
                <c:formatCode>General</c:formatCode>
                <c:ptCount val="1"/>
                <c:pt idx="0">
                  <c:v>-1.65</c:v>
                </c:pt>
              </c:numCache>
            </c:numRef>
          </c:xVal>
          <c:yVal>
            <c:numRef>
              <c:f>Sheet1!$N$7</c:f>
              <c:numCache>
                <c:formatCode>General</c:formatCode>
                <c:ptCount val="1"/>
                <c:pt idx="0">
                  <c:v>0.89100652418836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6:$P$6</c:f>
              <c:numCache>
                <c:formatCode>General</c:formatCode>
                <c:ptCount val="2"/>
                <c:pt idx="0">
                  <c:v>-2.15</c:v>
                </c:pt>
                <c:pt idx="1">
                  <c:v>-1.15</c:v>
                </c:pt>
              </c:numCache>
            </c:numRef>
          </c:xVal>
          <c:yVal>
            <c:numRef>
              <c:f>Sheet1!$O$7:$P$7</c:f>
              <c:numCache>
                <c:formatCode>General</c:formatCode>
                <c:ptCount val="2"/>
                <c:pt idx="0">
                  <c:v>0.177879914797709</c:v>
                </c:pt>
                <c:pt idx="1">
                  <c:v>1.6041331335790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12:$O$12</c:f>
              <c:numCache>
                <c:formatCode>General</c:formatCode>
                <c:ptCount val="2"/>
                <c:pt idx="0">
                  <c:v>-1.15789252629376</c:v>
                </c:pt>
                <c:pt idx="1">
                  <c:v>-1.65</c:v>
                </c:pt>
              </c:numCache>
            </c:numRef>
          </c:xVal>
          <c:yVal>
            <c:numRef>
              <c:f>Sheet1!$N$13:$O$13</c:f>
              <c:numCache>
                <c:formatCode>General</c:formatCode>
                <c:ptCount val="2"/>
                <c:pt idx="0">
                  <c:v>0.54597138791241</c:v>
                </c:pt>
                <c:pt idx="1">
                  <c:v>0.891006524188368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16:$N$52</c:f>
              <c:numCache>
                <c:formatCode>General</c:formatCode>
                <c:ptCount val="37"/>
                <c:pt idx="0">
                  <c:v>-0.556877542335375</c:v>
                </c:pt>
                <c:pt idx="1">
                  <c:v>-0.566008310415035</c:v>
                </c:pt>
                <c:pt idx="2">
                  <c:v>-0.593123180886305</c:v>
                </c:pt>
                <c:pt idx="3">
                  <c:v>-0.637398282130702</c:v>
                </c:pt>
                <c:pt idx="4">
                  <c:v>-0.697488337601199</c:v>
                </c:pt>
                <c:pt idx="5">
                  <c:v>-0.771567541369358</c:v>
                </c:pt>
                <c:pt idx="6">
                  <c:v>-0.85738503431457</c:v>
                </c:pt>
                <c:pt idx="7">
                  <c:v>-0.952333295339441</c:v>
                </c:pt>
                <c:pt idx="8">
                  <c:v>-1.05352736957887</c:v>
                </c:pt>
                <c:pt idx="9">
                  <c:v>-1.15789252629376</c:v>
                </c:pt>
                <c:pt idx="10">
                  <c:v>-1.26225768300866</c:v>
                </c:pt>
                <c:pt idx="11">
                  <c:v>-1.36345175724809</c:v>
                </c:pt>
                <c:pt idx="12">
                  <c:v>-1.45840001827296</c:v>
                </c:pt>
                <c:pt idx="13">
                  <c:v>-1.54421751121817</c:v>
                </c:pt>
                <c:pt idx="14">
                  <c:v>-1.61829671498633</c:v>
                </c:pt>
                <c:pt idx="15">
                  <c:v>-1.67838677045683</c:v>
                </c:pt>
                <c:pt idx="16">
                  <c:v>-1.72266187170122</c:v>
                </c:pt>
                <c:pt idx="17">
                  <c:v>-1.74977674217249</c:v>
                </c:pt>
                <c:pt idx="18">
                  <c:v>-1.75890751025215</c:v>
                </c:pt>
                <c:pt idx="19">
                  <c:v>-1.74977674217249</c:v>
                </c:pt>
                <c:pt idx="20">
                  <c:v>-1.72266187170122</c:v>
                </c:pt>
                <c:pt idx="21">
                  <c:v>-1.67838677045683</c:v>
                </c:pt>
                <c:pt idx="22">
                  <c:v>-1.61829671498633</c:v>
                </c:pt>
                <c:pt idx="23">
                  <c:v>-1.54421751121817</c:v>
                </c:pt>
                <c:pt idx="24">
                  <c:v>-1.45840001827296</c:v>
                </c:pt>
                <c:pt idx="25">
                  <c:v>-1.36345175724809</c:v>
                </c:pt>
                <c:pt idx="26">
                  <c:v>-1.26225768300866</c:v>
                </c:pt>
                <c:pt idx="27">
                  <c:v>-1.15789252629376</c:v>
                </c:pt>
                <c:pt idx="28">
                  <c:v>-1.05352736957887</c:v>
                </c:pt>
                <c:pt idx="29">
                  <c:v>-0.952333295339442</c:v>
                </c:pt>
                <c:pt idx="30">
                  <c:v>-0.85738503431457</c:v>
                </c:pt>
                <c:pt idx="31">
                  <c:v>-0.771567541369358</c:v>
                </c:pt>
                <c:pt idx="32">
                  <c:v>-0.697488337601199</c:v>
                </c:pt>
                <c:pt idx="33">
                  <c:v>-0.637398282130703</c:v>
                </c:pt>
                <c:pt idx="34">
                  <c:v>-0.593123180886305</c:v>
                </c:pt>
                <c:pt idx="35">
                  <c:v>-0.566008310415035</c:v>
                </c:pt>
                <c:pt idx="36">
                  <c:v>-0.556877542335375</c:v>
                </c:pt>
              </c:numCache>
            </c:numRef>
          </c:xVal>
          <c:yVal>
            <c:numRef>
              <c:f>Sheet1!$O$16:$O$52</c:f>
              <c:numCache>
                <c:formatCode>General</c:formatCode>
                <c:ptCount val="37"/>
                <c:pt idx="0">
                  <c:v>0.54597138791241</c:v>
                </c:pt>
                <c:pt idx="1">
                  <c:v>0.650336544627304</c:v>
                </c:pt>
                <c:pt idx="2">
                  <c:v>0.751530618866733</c:v>
                </c:pt>
                <c:pt idx="3">
                  <c:v>0.846478879891605</c:v>
                </c:pt>
                <c:pt idx="4">
                  <c:v>0.932296372836817</c:v>
                </c:pt>
                <c:pt idx="5">
                  <c:v>1.00637557660498</c:v>
                </c:pt>
                <c:pt idx="6">
                  <c:v>1.06646563207547</c:v>
                </c:pt>
                <c:pt idx="7">
                  <c:v>1.11074073331987</c:v>
                </c:pt>
                <c:pt idx="8">
                  <c:v>1.13785560379114</c:v>
                </c:pt>
                <c:pt idx="9">
                  <c:v>1.1469863718708</c:v>
                </c:pt>
                <c:pt idx="10">
                  <c:v>1.13785560379114</c:v>
                </c:pt>
                <c:pt idx="11">
                  <c:v>1.11074073331987</c:v>
                </c:pt>
                <c:pt idx="12">
                  <c:v>1.06646563207547</c:v>
                </c:pt>
                <c:pt idx="13">
                  <c:v>1.00637557660498</c:v>
                </c:pt>
                <c:pt idx="14">
                  <c:v>0.932296372836817</c:v>
                </c:pt>
                <c:pt idx="15">
                  <c:v>0.846478879891605</c:v>
                </c:pt>
                <c:pt idx="16">
                  <c:v>0.751530618866733</c:v>
                </c:pt>
                <c:pt idx="17">
                  <c:v>0.650336544627304</c:v>
                </c:pt>
                <c:pt idx="18">
                  <c:v>0.54597138791241</c:v>
                </c:pt>
                <c:pt idx="19">
                  <c:v>0.441606231197517</c:v>
                </c:pt>
                <c:pt idx="20">
                  <c:v>0.340412156958088</c:v>
                </c:pt>
                <c:pt idx="21">
                  <c:v>0.245463895933216</c:v>
                </c:pt>
                <c:pt idx="22">
                  <c:v>0.159646402988004</c:v>
                </c:pt>
                <c:pt idx="23">
                  <c:v>0.0855671992198448</c:v>
                </c:pt>
                <c:pt idx="24">
                  <c:v>0.0254771437493487</c:v>
                </c:pt>
                <c:pt idx="25">
                  <c:v>-0.0187979574950488</c:v>
                </c:pt>
                <c:pt idx="26">
                  <c:v>-0.045912827966319</c:v>
                </c:pt>
                <c:pt idx="27">
                  <c:v>-0.0550435960459786</c:v>
                </c:pt>
                <c:pt idx="28">
                  <c:v>-0.045912827966319</c:v>
                </c:pt>
                <c:pt idx="29">
                  <c:v>-0.018797957495049</c:v>
                </c:pt>
                <c:pt idx="30">
                  <c:v>0.0254771437493486</c:v>
                </c:pt>
                <c:pt idx="31">
                  <c:v>0.0855671992198446</c:v>
                </c:pt>
                <c:pt idx="32">
                  <c:v>0.159646402988003</c:v>
                </c:pt>
                <c:pt idx="33">
                  <c:v>0.245463895933216</c:v>
                </c:pt>
                <c:pt idx="34">
                  <c:v>0.340412156958088</c:v>
                </c:pt>
                <c:pt idx="35">
                  <c:v>0.441606231197516</c:v>
                </c:pt>
                <c:pt idx="36">
                  <c:v>0.54597138791241</c:v>
                </c:pt>
              </c:numCache>
            </c:numRef>
          </c:yVal>
          <c:smooth val="1"/>
        </c:ser>
        <c:axId val="69193135"/>
        <c:axId val="92051008"/>
      </c:scatterChart>
      <c:valAx>
        <c:axId val="69193135"/>
        <c:scaling>
          <c:orientation val="minMax"/>
          <c:max val="3"/>
          <c:min val="-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051008"/>
        <c:crossesAt val="0"/>
        <c:crossBetween val="midCat"/>
        <c:majorUnit val="1"/>
      </c:valAx>
      <c:valAx>
        <c:axId val="92051008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193135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4680</xdr:colOff>
      <xdr:row>0</xdr:row>
      <xdr:rowOff>37800</xdr:rowOff>
    </xdr:from>
    <xdr:to>
      <xdr:col>10</xdr:col>
      <xdr:colOff>106560</xdr:colOff>
      <xdr:row>27</xdr:row>
      <xdr:rowOff>19080</xdr:rowOff>
    </xdr:to>
    <xdr:graphicFrame>
      <xdr:nvGraphicFramePr>
        <xdr:cNvPr id="0" name="Chart 1"/>
        <xdr:cNvGraphicFramePr/>
      </xdr:nvGraphicFramePr>
      <xdr:xfrm>
        <a:off x="274680" y="37800"/>
        <a:ext cx="574992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11680</xdr:colOff>
      <xdr:row>0</xdr:row>
      <xdr:rowOff>95400</xdr:rowOff>
    </xdr:from>
    <xdr:to>
      <xdr:col>12</xdr:col>
      <xdr:colOff>201240</xdr:colOff>
      <xdr:row>2</xdr:row>
      <xdr:rowOff>75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32421875" defaultRowHeight="12.75" zeroHeight="false" outlineLevelRow="0" outlineLevelCol="0"/>
  <cols>
    <col collapsed="false" customWidth="false" hidden="false" outlineLevel="0" max="13" min="1" style="1" width="9.32"/>
    <col collapsed="false" customWidth="true" hidden="false" outlineLevel="0" max="14" min="14" style="1" width="9.65"/>
    <col collapsed="false" customWidth="false" hidden="false" outlineLevel="0" max="257" min="15" style="1" width="9.3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5" t="n">
        <v>-3</v>
      </c>
      <c r="B3" s="6" t="n">
        <f aca="false">SIN(A3*PI())</f>
        <v>-3.67394039744206E-016</v>
      </c>
      <c r="C3" s="4" t="n">
        <f aca="false">COS(A3*PI())</f>
        <v>-1</v>
      </c>
      <c r="D3" s="6" t="n">
        <f aca="false">-B3</f>
        <v>3.67394039744206E-016</v>
      </c>
      <c r="E3" s="4" t="n">
        <f aca="false">ABS(D3)/(1+C3*C3)^1.5</f>
        <v>1.29893408435324E-016</v>
      </c>
      <c r="F3" s="4" t="n">
        <f aca="false">1/E3</f>
        <v>7698620061216700</v>
      </c>
      <c r="G3" s="4" t="n">
        <f aca="false">N6-F3*C3/SQRT(1+C3*C3)</f>
        <v>5443746451065120</v>
      </c>
      <c r="H3" s="4" t="n">
        <f aca="false">N7+F3/SQRT(1+C3*C3)</f>
        <v>5443746451065120</v>
      </c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5" t="n">
        <v>-2.9</v>
      </c>
      <c r="B4" s="6" t="n">
        <f aca="false">SIN(A4*PI())</f>
        <v>-0.309016994374948</v>
      </c>
      <c r="C4" s="4" t="n">
        <f aca="false">COS(A4*PI())</f>
        <v>-0.951056516295153</v>
      </c>
      <c r="D4" s="6" t="n">
        <f aca="false">-B4</f>
        <v>0.309016994374948</v>
      </c>
      <c r="E4" s="4" t="n">
        <f aca="false">ABS(D4)/(1+C4*C4)^1.5</f>
        <v>0.117573106197841</v>
      </c>
      <c r="F4" s="4" t="n">
        <f aca="false">1/E4</f>
        <v>8.50534643796255</v>
      </c>
      <c r="G4" s="4" t="n">
        <f aca="false">N7-F4*C4/SQRT(1+C4*C4)</f>
        <v>6.75248097239263</v>
      </c>
      <c r="H4" s="4" t="n">
        <f aca="false">N8+F4/SQRT(1+C4*C4)</f>
        <v>7.58937217940594</v>
      </c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5" t="n">
        <v>-2.8</v>
      </c>
      <c r="B5" s="6" t="n">
        <f aca="false">SIN(A5*PI())</f>
        <v>-0.587785252292473</v>
      </c>
      <c r="C5" s="4" t="n">
        <f aca="false">COS(A5*PI())</f>
        <v>-0.809016994374947</v>
      </c>
      <c r="D5" s="6" t="n">
        <f aca="false">-B5</f>
        <v>0.587785252292473</v>
      </c>
      <c r="E5" s="4" t="n">
        <f aca="false">ABS(D5)/(1+C5*C5)^1.5</f>
        <v>0.276194599450793</v>
      </c>
      <c r="F5" s="4" t="n">
        <f aca="false">1/E5</f>
        <v>3.62063560253705</v>
      </c>
      <c r="G5" s="4" t="n">
        <f aca="false">N8-F5*C5/SQRT(1+C5*C5)</f>
        <v>3.70348880157609</v>
      </c>
      <c r="H5" s="4" t="n">
        <f aca="false">N9+F5/SQRT(1+C5*C5)</f>
        <v>-5.97906393141316</v>
      </c>
      <c r="I5" s="4"/>
      <c r="J5" s="4"/>
      <c r="K5" s="4"/>
      <c r="L5" s="4"/>
      <c r="M5" s="4" t="s">
        <v>8</v>
      </c>
      <c r="N5" s="4" t="n">
        <v>27</v>
      </c>
      <c r="O5" s="4"/>
      <c r="P5" s="4"/>
      <c r="Q5" s="4"/>
    </row>
    <row r="6" customFormat="false" ht="12.75" hidden="false" customHeight="false" outlineLevel="0" collapsed="false">
      <c r="A6" s="5" t="n">
        <v>-2.7</v>
      </c>
      <c r="B6" s="6" t="n">
        <f aca="false">SIN(A6*PI())</f>
        <v>-0.809016994374948</v>
      </c>
      <c r="C6" s="4" t="n">
        <f aca="false">COS(A6*PI())</f>
        <v>-0.587785252292473</v>
      </c>
      <c r="D6" s="6" t="n">
        <f aca="false">-B6</f>
        <v>0.809016994374948</v>
      </c>
      <c r="E6" s="4" t="n">
        <f aca="false">ABS(D6)/(1+C6*C6)^1.5</f>
        <v>0.518365638783403</v>
      </c>
      <c r="F6" s="4" t="n">
        <f aca="false">1/E6</f>
        <v>1.92914021528701</v>
      </c>
      <c r="G6" s="4" t="n">
        <f aca="false">N9-F6*C6/SQRT(1+C6*C6)</f>
        <v>-7.8163251146657</v>
      </c>
      <c r="H6" s="4" t="n">
        <f aca="false">N10+F6/SQRT(1+C6*C6)</f>
        <v>3.32697098876181</v>
      </c>
      <c r="I6" s="4"/>
      <c r="J6" s="4"/>
      <c r="K6" s="4"/>
      <c r="L6" s="4"/>
      <c r="M6" s="4" t="s">
        <v>0</v>
      </c>
      <c r="N6" s="4" t="n">
        <f aca="false">-3+N5/20</f>
        <v>-1.65</v>
      </c>
      <c r="O6" s="4" t="n">
        <f aca="false">N6-0.5</f>
        <v>-2.15</v>
      </c>
      <c r="P6" s="4" t="n">
        <f aca="false">N6+0.5</f>
        <v>-1.15</v>
      </c>
      <c r="Q6" s="4"/>
    </row>
    <row r="7" customFormat="false" ht="12.75" hidden="false" customHeight="false" outlineLevel="0" collapsed="false">
      <c r="A7" s="5" t="n">
        <v>-2.6</v>
      </c>
      <c r="B7" s="6" t="n">
        <f aca="false">SIN(A7*PI())</f>
        <v>-0.951056516295154</v>
      </c>
      <c r="C7" s="4" t="n">
        <f aca="false">COS(A7*PI())</f>
        <v>-0.309016994374947</v>
      </c>
      <c r="D7" s="6" t="n">
        <f aca="false">-B7</f>
        <v>0.951056516295154</v>
      </c>
      <c r="E7" s="4" t="n">
        <f aca="false">ABS(D7)/(1+C7*C7)^1.5</f>
        <v>0.829454954450274</v>
      </c>
      <c r="F7" s="4" t="n">
        <f aca="false">1/E7</f>
        <v>1.20561097939641</v>
      </c>
      <c r="G7" s="4" t="n">
        <f aca="false">N10-F7*C7/SQRT(1+C7*C7)</f>
        <v>2.01979879445676</v>
      </c>
      <c r="H7" s="4" t="n">
        <f aca="false">N11+F7/SQRT(1+C7*C7)</f>
        <v>1.75288291613977</v>
      </c>
      <c r="I7" s="4"/>
      <c r="J7" s="4"/>
      <c r="K7" s="4"/>
      <c r="L7" s="4"/>
      <c r="M7" s="4" t="s">
        <v>9</v>
      </c>
      <c r="N7" s="4" t="n">
        <f aca="false">SIN(N6*PI())</f>
        <v>0.891006524188368</v>
      </c>
      <c r="O7" s="4" t="n">
        <f aca="false">N7-0.5*N8</f>
        <v>0.177879914797709</v>
      </c>
      <c r="P7" s="4" t="n">
        <f aca="false">N7+0.5*N8</f>
        <v>1.60413313357903</v>
      </c>
      <c r="Q7" s="4"/>
    </row>
    <row r="8" customFormat="false" ht="12.75" hidden="false" customHeight="false" outlineLevel="0" collapsed="false">
      <c r="A8" s="5" t="n">
        <v>-2.5</v>
      </c>
      <c r="B8" s="6" t="n">
        <f aca="false">SIN(A8*PI())</f>
        <v>-1</v>
      </c>
      <c r="C8" s="4" t="n">
        <f aca="false">COS(A8*PI())</f>
        <v>3.06161699786838E-016</v>
      </c>
      <c r="D8" s="6" t="n">
        <f aca="false">-B8</f>
        <v>1</v>
      </c>
      <c r="E8" s="4" t="n">
        <f aca="false">ABS(D8)/(1+C8*C8)^1.5</f>
        <v>1</v>
      </c>
      <c r="F8" s="4" t="n">
        <f aca="false">1/E8</f>
        <v>1</v>
      </c>
      <c r="G8" s="4" t="n">
        <f aca="false">N11-F8*C8/SQRT(1+C8*C8)</f>
        <v>0.601014983958389</v>
      </c>
      <c r="H8" s="4" t="n">
        <f aca="false">N12+F8/SQRT(1+C8*C8)</f>
        <v>-0.157892526293764</v>
      </c>
      <c r="I8" s="4"/>
      <c r="J8" s="4"/>
      <c r="K8" s="4"/>
      <c r="L8" s="4"/>
      <c r="M8" s="4" t="s">
        <v>10</v>
      </c>
      <c r="N8" s="4" t="n">
        <f aca="false">COS(N6*PI())*PI()</f>
        <v>1.42625321878132</v>
      </c>
      <c r="O8" s="4"/>
      <c r="P8" s="4"/>
      <c r="Q8" s="4"/>
    </row>
    <row r="9" customFormat="false" ht="12.75" hidden="false" customHeight="false" outlineLevel="0" collapsed="false">
      <c r="A9" s="5" t="n">
        <v>-2.4</v>
      </c>
      <c r="B9" s="6" t="n">
        <f aca="false">SIN(A9*PI())</f>
        <v>-0.951056516295154</v>
      </c>
      <c r="C9" s="4" t="n">
        <f aca="false">COS(A9*PI())</f>
        <v>0.309016994374948</v>
      </c>
      <c r="D9" s="6" t="n">
        <f aca="false">-B9</f>
        <v>0.951056516295154</v>
      </c>
      <c r="E9" s="4" t="n">
        <f aca="false">ABS(D9)/(1+C9*C9)^1.5</f>
        <v>0.829454954450274</v>
      </c>
      <c r="F9" s="4" t="n">
        <f aca="false">1/E9</f>
        <v>1.20561097939641</v>
      </c>
      <c r="G9" s="4" t="n">
        <f aca="false">N12-F9*C9/SQRT(1+C9*C9)</f>
        <v>-1.51383929261334</v>
      </c>
      <c r="H9" s="4" t="n">
        <f aca="false">N13+F9/SQRT(1+C9*C9)</f>
        <v>1.69783932009379</v>
      </c>
      <c r="I9" s="4"/>
      <c r="J9" s="4"/>
      <c r="K9" s="4"/>
      <c r="L9" s="4"/>
      <c r="M9" s="4" t="s">
        <v>11</v>
      </c>
      <c r="N9" s="4" t="n">
        <f aca="false">-N7*PI()*PI()</f>
        <v>-8.79388191252885</v>
      </c>
      <c r="O9" s="4"/>
      <c r="P9" s="4"/>
      <c r="Q9" s="4"/>
    </row>
    <row r="10" customFormat="false" ht="12.75" hidden="false" customHeight="false" outlineLevel="0" collapsed="false">
      <c r="A10" s="5" t="n">
        <v>-2.3</v>
      </c>
      <c r="B10" s="6" t="n">
        <f aca="false">SIN(A10*PI())</f>
        <v>-0.809016994374947</v>
      </c>
      <c r="C10" s="4" t="n">
        <f aca="false">COS(A10*PI())</f>
        <v>0.587785252292474</v>
      </c>
      <c r="D10" s="6" t="n">
        <f aca="false">-B10</f>
        <v>0.809016994374947</v>
      </c>
      <c r="E10" s="4" t="n">
        <f aca="false">ABS(D10)/(1+C10*C10)^1.5</f>
        <v>0.518365638783401</v>
      </c>
      <c r="F10" s="4" t="n">
        <f aca="false">1/E10</f>
        <v>1.92914021528701</v>
      </c>
      <c r="G10" s="4" t="n">
        <f aca="false">N13-F10*C10/SQRT(1+C10*C10)</f>
        <v>-0.431585409950738</v>
      </c>
      <c r="H10" s="4" t="n">
        <f aca="false">N14+F10/SQRT(1+C10*C10)</f>
        <v>1.66311896062463</v>
      </c>
      <c r="I10" s="4"/>
      <c r="J10" s="4"/>
      <c r="K10" s="4"/>
      <c r="L10" s="4"/>
      <c r="M10" s="7" t="s">
        <v>4</v>
      </c>
      <c r="N10" s="4" t="n">
        <f aca="false">ABS(N9)/(1+N8*N8)^1.5</f>
        <v>1.66385202813718</v>
      </c>
      <c r="O10" s="4"/>
      <c r="P10" s="4"/>
      <c r="Q10" s="4"/>
    </row>
    <row r="11" customFormat="false" ht="12.75" hidden="false" customHeight="false" outlineLevel="0" collapsed="false">
      <c r="A11" s="5" t="n">
        <v>-2.2</v>
      </c>
      <c r="B11" s="6" t="n">
        <f aca="false">SIN(A11*PI())</f>
        <v>-0.587785252292474</v>
      </c>
      <c r="C11" s="4" t="n">
        <f aca="false">COS(A11*PI())</f>
        <v>0.809016994374947</v>
      </c>
      <c r="D11" s="6" t="n">
        <f aca="false">-B11</f>
        <v>0.587785252292474</v>
      </c>
      <c r="E11" s="4" t="n">
        <f aca="false">ABS(D11)/(1+C11*C11)^1.5</f>
        <v>0.276194599450793</v>
      </c>
      <c r="F11" s="4" t="n">
        <f aca="false">1/E11</f>
        <v>3.62063560253704</v>
      </c>
      <c r="G11" s="4" t="n">
        <f aca="false">N14-F11*C11/SQRT(1+C11*C11)</f>
        <v>-2.27723558279477</v>
      </c>
      <c r="H11" s="4" t="n">
        <f aca="false">N15+F11/SQRT(1+C11*C11)</f>
        <v>2.81481798111568</v>
      </c>
      <c r="I11" s="4"/>
      <c r="J11" s="4"/>
      <c r="K11" s="4"/>
      <c r="L11" s="4"/>
      <c r="M11" s="4" t="s">
        <v>5</v>
      </c>
      <c r="N11" s="4" t="n">
        <f aca="false">1/N10</f>
        <v>0.601014983958389</v>
      </c>
      <c r="O11" s="4"/>
      <c r="P11" s="4"/>
      <c r="Q11" s="4"/>
    </row>
    <row r="12" customFormat="false" ht="12.75" hidden="false" customHeight="false" outlineLevel="0" collapsed="false">
      <c r="A12" s="5" t="n">
        <v>-2.1</v>
      </c>
      <c r="B12" s="6" t="n">
        <f aca="false">SIN(A12*PI())</f>
        <v>-0.309016994374947</v>
      </c>
      <c r="C12" s="4" t="n">
        <f aca="false">COS(A12*PI())</f>
        <v>0.951056516295154</v>
      </c>
      <c r="D12" s="6" t="n">
        <f aca="false">-B12</f>
        <v>0.309016994374947</v>
      </c>
      <c r="E12" s="4" t="n">
        <f aca="false">ABS(D12)/(1+C12*C12)^1.5</f>
        <v>0.117573106197841</v>
      </c>
      <c r="F12" s="4" t="n">
        <f aca="false">1/E12</f>
        <v>8.50534643796257</v>
      </c>
      <c r="G12" s="4" t="n">
        <f aca="false">N15-F12*C12/SQRT(1+C12*C12)</f>
        <v>-5.86147444820428</v>
      </c>
      <c r="H12" s="4" t="n">
        <f aca="false">N16+F12/SQRT(1+C12*C12)</f>
        <v>5.60624141828926</v>
      </c>
      <c r="I12" s="4"/>
      <c r="J12" s="4"/>
      <c r="K12" s="4"/>
      <c r="L12" s="4"/>
      <c r="M12" s="4" t="s">
        <v>6</v>
      </c>
      <c r="N12" s="4" t="n">
        <f aca="false">N6-N11*N8*SIGN(N9)/SQRT(1+N8*N8)</f>
        <v>-1.15789252629376</v>
      </c>
      <c r="O12" s="4" t="n">
        <f aca="false">N6</f>
        <v>-1.65</v>
      </c>
      <c r="P12" s="4"/>
      <c r="Q12" s="4"/>
    </row>
    <row r="13" customFormat="false" ht="12.75" hidden="false" customHeight="false" outlineLevel="0" collapsed="false">
      <c r="A13" s="5" t="n">
        <v>-2</v>
      </c>
      <c r="B13" s="6" t="n">
        <f aca="false">SIN(A13*PI())</f>
        <v>2.44929359829471E-016</v>
      </c>
      <c r="C13" s="4" t="n">
        <f aca="false">COS(A13*PI())</f>
        <v>1</v>
      </c>
      <c r="D13" s="6" t="n">
        <f aca="false">-B13</f>
        <v>-2.44929359829471E-016</v>
      </c>
      <c r="E13" s="4" t="n">
        <f aca="false">ABS(D13)/(1+C13*C13)^1.5</f>
        <v>8.65956056235493E-017</v>
      </c>
      <c r="F13" s="4" t="n">
        <f aca="false">1/E13</f>
        <v>11547930091825100</v>
      </c>
      <c r="G13" s="4" t="n">
        <f aca="false">N16-F13*C13/SQRT(1+C13*C13)</f>
        <v>-8165619676597690</v>
      </c>
      <c r="H13" s="4" t="n">
        <f aca="false">N17+F13/SQRT(1+C13*C13)</f>
        <v>8165619676597680</v>
      </c>
      <c r="I13" s="4"/>
      <c r="J13" s="4"/>
      <c r="K13" s="4"/>
      <c r="L13" s="4"/>
      <c r="M13" s="4" t="s">
        <v>7</v>
      </c>
      <c r="N13" s="4" t="n">
        <f aca="false">N7+N11*SIGN(N9)/SQRT(1+N8*N8)</f>
        <v>0.54597138791241</v>
      </c>
      <c r="O13" s="4" t="n">
        <f aca="false">N7</f>
        <v>0.891006524188368</v>
      </c>
      <c r="P13" s="4"/>
      <c r="Q13" s="4"/>
    </row>
    <row r="14" customFormat="false" ht="12.75" hidden="false" customHeight="false" outlineLevel="0" collapsed="false">
      <c r="A14" s="5" t="n">
        <v>-1.9</v>
      </c>
      <c r="B14" s="6" t="n">
        <f aca="false">SIN(A14*PI())</f>
        <v>0.309016994374948</v>
      </c>
      <c r="C14" s="4" t="n">
        <f aca="false">COS(A14*PI())</f>
        <v>0.951056516295154</v>
      </c>
      <c r="D14" s="6" t="n">
        <f aca="false">-B14</f>
        <v>-0.309016994374948</v>
      </c>
      <c r="E14" s="4" t="n">
        <f aca="false">ABS(D14)/(1+C14*C14)^1.5</f>
        <v>0.117573106197841</v>
      </c>
      <c r="F14" s="4" t="n">
        <f aca="false">1/E14</f>
        <v>8.50534643796256</v>
      </c>
      <c r="G14" s="4" t="n">
        <f aca="false">N17-F14*C14/SQRT(1+C14*C14)</f>
        <v>-6.4274827586193</v>
      </c>
      <c r="H14" s="4" t="n">
        <f aca="false">N18+F14/SQRT(1+C14*C14)</f>
        <v>5.56999577973832</v>
      </c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2.75" hidden="false" customHeight="false" outlineLevel="0" collapsed="false">
      <c r="A15" s="5" t="n">
        <v>-1.8</v>
      </c>
      <c r="B15" s="6" t="n">
        <f aca="false">SIN(A15*PI())</f>
        <v>0.587785252292473</v>
      </c>
      <c r="C15" s="4" t="n">
        <f aca="false">COS(A15*PI())</f>
        <v>0.809016994374947</v>
      </c>
      <c r="D15" s="6" t="n">
        <f aca="false">-B15</f>
        <v>-0.587785252292473</v>
      </c>
      <c r="E15" s="4" t="n">
        <f aca="false">ABS(D15)/(1+C15*C15)^1.5</f>
        <v>0.276194599450793</v>
      </c>
      <c r="F15" s="4" t="n">
        <f aca="false">1/E15</f>
        <v>3.62063560253705</v>
      </c>
      <c r="G15" s="4" t="n">
        <f aca="false">N18-F15*C15/SQRT(1+C15*C15)</f>
        <v>-2.87035876368107</v>
      </c>
      <c r="H15" s="4" t="n">
        <f aca="false">N19+F15/SQRT(1+C15*C15)</f>
        <v>2.17741969898498</v>
      </c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2.75" hidden="false" customHeight="false" outlineLevel="0" collapsed="false">
      <c r="A16" s="5" t="n">
        <v>-1.7</v>
      </c>
      <c r="B16" s="6" t="n">
        <f aca="false">SIN(A16*PI())</f>
        <v>0.809016994374948</v>
      </c>
      <c r="C16" s="4" t="n">
        <f aca="false">COS(A16*PI())</f>
        <v>0.587785252292473</v>
      </c>
      <c r="D16" s="6" t="n">
        <f aca="false">-B16</f>
        <v>-0.809016994374948</v>
      </c>
      <c r="E16" s="4" t="n">
        <f aca="false">ABS(D16)/(1+C16*C16)^1.5</f>
        <v>0.518365638783403</v>
      </c>
      <c r="F16" s="4" t="n">
        <f aca="false">1/E16</f>
        <v>1.92914021528701</v>
      </c>
      <c r="G16" s="4" t="n">
        <f aca="false">N19-F16*C16/SQRT(1+C16*C16)</f>
        <v>-1.61495507999385</v>
      </c>
      <c r="H16" s="4" t="n">
        <f aca="false">N20+F16/SQRT(1+C16*C16)</f>
        <v>0.965630623023433</v>
      </c>
      <c r="I16" s="4"/>
      <c r="J16" s="4"/>
      <c r="K16" s="4"/>
      <c r="L16" s="4"/>
      <c r="M16" s="4" t="n">
        <v>0</v>
      </c>
      <c r="N16" s="4" t="n">
        <f aca="false">N$12+N$11*COS(M16*PI()/180)</f>
        <v>-0.556877542335375</v>
      </c>
      <c r="O16" s="4" t="n">
        <f aca="false">N$13+N$11*SIN(M16*PI()/180)</f>
        <v>0.54597138791241</v>
      </c>
      <c r="P16" s="4"/>
      <c r="Q16" s="4"/>
    </row>
    <row r="17" customFormat="false" ht="12.75" hidden="false" customHeight="false" outlineLevel="0" collapsed="false">
      <c r="A17" s="5" t="n">
        <v>-1.6</v>
      </c>
      <c r="B17" s="6" t="n">
        <f aca="false">SIN(A17*PI())</f>
        <v>0.951056516295154</v>
      </c>
      <c r="C17" s="4" t="n">
        <f aca="false">COS(A17*PI())</f>
        <v>0.309016994374947</v>
      </c>
      <c r="D17" s="6" t="n">
        <f aca="false">-B17</f>
        <v>-0.951056516295154</v>
      </c>
      <c r="E17" s="4" t="n">
        <f aca="false">ABS(D17)/(1+C17*C17)^1.5</f>
        <v>0.829454954450274</v>
      </c>
      <c r="F17" s="4" t="n">
        <f aca="false">1/E17</f>
        <v>1.20561097939641</v>
      </c>
      <c r="G17" s="4" t="n">
        <f aca="false">N20-F17*C17/SQRT(1+C17*C17)</f>
        <v>-1.05343510392077</v>
      </c>
      <c r="H17" s="4" t="n">
        <f aca="false">N21+F17/SQRT(1+C17*C17)</f>
        <v>0.380300390812024</v>
      </c>
      <c r="I17" s="4"/>
      <c r="J17" s="4"/>
      <c r="K17" s="4"/>
      <c r="L17" s="4"/>
      <c r="M17" s="4" t="n">
        <v>10</v>
      </c>
      <c r="N17" s="4" t="n">
        <f aca="false">N$12+N$11*COS(M17*PI()/180)</f>
        <v>-0.566008310415035</v>
      </c>
      <c r="O17" s="4" t="n">
        <f aca="false">N$13+N$11*SIN(M17*PI()/180)</f>
        <v>0.650336544627304</v>
      </c>
      <c r="P17" s="4"/>
      <c r="Q17" s="4"/>
    </row>
    <row r="18" customFormat="false" ht="12.75" hidden="false" customHeight="false" outlineLevel="0" collapsed="false">
      <c r="A18" s="5" t="n">
        <v>-1.5</v>
      </c>
      <c r="B18" s="6" t="n">
        <f aca="false">SIN(A18*PI())</f>
        <v>1</v>
      </c>
      <c r="C18" s="4" t="n">
        <f aca="false">COS(A18*PI())</f>
        <v>-1.83697019872103E-016</v>
      </c>
      <c r="D18" s="6" t="n">
        <f aca="false">-B18</f>
        <v>-1</v>
      </c>
      <c r="E18" s="4" t="n">
        <f aca="false">ABS(D18)/(1+C18*C18)^1.5</f>
        <v>1</v>
      </c>
      <c r="F18" s="4" t="n">
        <v>0</v>
      </c>
      <c r="G18" s="4" t="n">
        <f aca="false">N21-F18*C18/SQRT(1+C18*C18)</f>
        <v>-0.771567541369358</v>
      </c>
      <c r="H18" s="4" t="n">
        <f aca="false">N22+F18/SQRT(1+C18*C18)</f>
        <v>-0.85738503431457</v>
      </c>
      <c r="I18" s="4"/>
      <c r="J18" s="4"/>
      <c r="K18" s="4"/>
      <c r="L18" s="4"/>
      <c r="M18" s="4" t="n">
        <v>20</v>
      </c>
      <c r="N18" s="4" t="n">
        <f aca="false">N$12+N$11*COS(M18*PI()/180)</f>
        <v>-0.593123180886305</v>
      </c>
      <c r="O18" s="4" t="n">
        <f aca="false">N$13+N$11*SIN(M18*PI()/180)</f>
        <v>0.751530618866733</v>
      </c>
      <c r="P18" s="4"/>
      <c r="Q18" s="4"/>
    </row>
    <row r="19" customFormat="false" ht="12.75" hidden="false" customHeight="false" outlineLevel="0" collapsed="false">
      <c r="A19" s="5" t="n">
        <v>-1.4</v>
      </c>
      <c r="B19" s="6" t="n">
        <f aca="false">SIN(A19*PI())</f>
        <v>0.951056516295154</v>
      </c>
      <c r="C19" s="4" t="n">
        <f aca="false">COS(A19*PI())</f>
        <v>-0.309016994374948</v>
      </c>
      <c r="D19" s="6" t="n">
        <f aca="false">-B19</f>
        <v>-0.951056516295154</v>
      </c>
      <c r="E19" s="4" t="n">
        <f aca="false">ABS(D19)/(1+C19*C19)^1.5</f>
        <v>0.829454954450274</v>
      </c>
      <c r="F19" s="4" t="n">
        <f aca="false">1/E19</f>
        <v>1.20561097939641</v>
      </c>
      <c r="G19" s="4" t="n">
        <f aca="false">N22-F19*C19/SQRT(1+C19*C19)</f>
        <v>-0.501438267994993</v>
      </c>
      <c r="H19" s="4" t="n">
        <f aca="false">N23+F19/SQRT(1+C19*C19)</f>
        <v>0.19953463684194</v>
      </c>
      <c r="I19" s="4"/>
      <c r="J19" s="4"/>
      <c r="K19" s="4"/>
      <c r="L19" s="4"/>
      <c r="M19" s="4" t="n">
        <v>30</v>
      </c>
      <c r="N19" s="4" t="n">
        <f aca="false">N$12+N$11*COS(M19*PI()/180)</f>
        <v>-0.637398282130702</v>
      </c>
      <c r="O19" s="4" t="n">
        <f aca="false">N$13+N$11*SIN(M19*PI()/180)</f>
        <v>0.846478879891605</v>
      </c>
      <c r="P19" s="4"/>
      <c r="Q19" s="4"/>
    </row>
    <row r="20" customFormat="false" ht="12.75" hidden="false" customHeight="false" outlineLevel="0" collapsed="false">
      <c r="A20" s="5" t="n">
        <v>-1.3</v>
      </c>
      <c r="B20" s="6" t="n">
        <f aca="false">SIN(A20*PI())</f>
        <v>0.809016994374947</v>
      </c>
      <c r="C20" s="4" t="n">
        <f aca="false">COS(A20*PI())</f>
        <v>-0.587785252292473</v>
      </c>
      <c r="D20" s="6" t="n">
        <f aca="false">-B20</f>
        <v>-0.809016994374947</v>
      </c>
      <c r="E20" s="4" t="n">
        <f aca="false">ABS(D20)/(1+C20*C20)^1.5</f>
        <v>0.518365638783402</v>
      </c>
      <c r="F20" s="4" t="n">
        <f aca="false">1/E20</f>
        <v>1.92914021528701</v>
      </c>
      <c r="G20" s="4" t="n">
        <f aca="false">N23-F20*C20/SQRT(1+C20*C20)</f>
        <v>0.0252235025237042</v>
      </c>
      <c r="H20" s="4" t="n">
        <f aca="false">N24+F20/SQRT(1+C20*C20)</f>
        <v>0.609591591045762</v>
      </c>
      <c r="I20" s="4"/>
      <c r="J20" s="4"/>
      <c r="K20" s="4"/>
      <c r="L20" s="4"/>
      <c r="M20" s="4" t="n">
        <v>40</v>
      </c>
      <c r="N20" s="4" t="n">
        <f aca="false">N$12+N$11*COS(M20*PI()/180)</f>
        <v>-0.697488337601199</v>
      </c>
      <c r="O20" s="4" t="n">
        <f aca="false">N$13+N$11*SIN(M20*PI()/180)</f>
        <v>0.932296372836817</v>
      </c>
      <c r="P20" s="4"/>
      <c r="Q20" s="4"/>
    </row>
    <row r="21" customFormat="false" ht="12.75" hidden="false" customHeight="false" outlineLevel="0" collapsed="false">
      <c r="A21" s="5" t="n">
        <v>-1.2</v>
      </c>
      <c r="B21" s="6" t="n">
        <f aca="false">SIN(A21*PI())</f>
        <v>0.587785252292473</v>
      </c>
      <c r="C21" s="4" t="n">
        <f aca="false">COS(A21*PI())</f>
        <v>-0.809016994374948</v>
      </c>
      <c r="D21" s="6" t="n">
        <f aca="false">-B21</f>
        <v>-0.587785252292473</v>
      </c>
      <c r="E21" s="4" t="n">
        <f aca="false">ABS(D21)/(1+C21*C21)^1.5</f>
        <v>0.276194599450793</v>
      </c>
      <c r="F21" s="4" t="n">
        <f aca="false">1/E21</f>
        <v>3.62063560253705</v>
      </c>
      <c r="G21" s="4" t="n">
        <f aca="false">N24-F21*C21/SQRT(1+C21*C21)</f>
        <v>1.2237082132159</v>
      </c>
      <c r="H21" s="4" t="n">
        <f aca="false">N25+F21/SQRT(1+C21*C21)</f>
        <v>1.65692545482192</v>
      </c>
      <c r="I21" s="4"/>
      <c r="J21" s="4"/>
      <c r="K21" s="4"/>
      <c r="L21" s="4"/>
      <c r="M21" s="4" t="n">
        <v>50</v>
      </c>
      <c r="N21" s="4" t="n">
        <f aca="false">N$12+N$11*COS(M21*PI()/180)</f>
        <v>-0.771567541369358</v>
      </c>
      <c r="O21" s="4" t="n">
        <f aca="false">N$13+N$11*SIN(M21*PI()/180)</f>
        <v>1.00637557660498</v>
      </c>
      <c r="P21" s="4"/>
      <c r="Q21" s="4"/>
    </row>
    <row r="22" customFormat="false" ht="12.75" hidden="false" customHeight="false" outlineLevel="0" collapsed="false">
      <c r="A22" s="5" t="n">
        <v>-1.1</v>
      </c>
      <c r="B22" s="6" t="n">
        <f aca="false">SIN(A22*PI())</f>
        <v>0.309016994374948</v>
      </c>
      <c r="C22" s="4" t="n">
        <f aca="false">COS(A22*PI())</f>
        <v>-0.951056516295154</v>
      </c>
      <c r="D22" s="6" t="n">
        <f aca="false">-B22</f>
        <v>-0.309016994374948</v>
      </c>
      <c r="E22" s="4" t="n">
        <f aca="false">ABS(D22)/(1+C22*C22)^1.5</f>
        <v>0.117573106197841</v>
      </c>
      <c r="F22" s="4" t="n">
        <f aca="false">1/E22</f>
        <v>8.50534643796255</v>
      </c>
      <c r="G22" s="4" t="n">
        <f aca="false">N25-F22*C22/SQRT(1+C22*C22)</f>
        <v>4.7035819219105</v>
      </c>
      <c r="H22" s="4" t="n">
        <f aca="false">N26+F22/SQRT(1+C22*C22)</f>
        <v>4.90086127761597</v>
      </c>
      <c r="I22" s="4"/>
      <c r="J22" s="4"/>
      <c r="K22" s="4"/>
      <c r="L22" s="4"/>
      <c r="M22" s="4" t="n">
        <v>60</v>
      </c>
      <c r="N22" s="4" t="n">
        <f aca="false">N$12+N$11*COS(M22*PI()/180)</f>
        <v>-0.85738503431457</v>
      </c>
      <c r="O22" s="4" t="n">
        <f aca="false">N$13+N$11*SIN(M22*PI()/180)</f>
        <v>1.06646563207547</v>
      </c>
      <c r="P22" s="4"/>
      <c r="Q22" s="4"/>
    </row>
    <row r="23" customFormat="false" ht="12.75" hidden="false" customHeight="false" outlineLevel="0" collapsed="false">
      <c r="A23" s="5" t="n">
        <v>-1</v>
      </c>
      <c r="B23" s="6" t="n">
        <f aca="false">SIN(A23*PI())</f>
        <v>-1.22464679914735E-016</v>
      </c>
      <c r="C23" s="4" t="n">
        <f aca="false">COS(A23*PI())</f>
        <v>-1</v>
      </c>
      <c r="D23" s="6" t="n">
        <f aca="false">-B23</f>
        <v>1.22464679914735E-016</v>
      </c>
      <c r="E23" s="4" t="n">
        <f aca="false">ABS(D23)/(1+C23*C23)^1.5</f>
        <v>4.32978028117747E-017</v>
      </c>
      <c r="F23" s="4" t="n">
        <f aca="false">1/E23</f>
        <v>23095860183650100</v>
      </c>
      <c r="G23" s="4" t="n">
        <f aca="false">N26-F23*C23/SQRT(1+C23*C23)</f>
        <v>16331239353195400</v>
      </c>
      <c r="H23" s="4" t="n">
        <f aca="false">N27+F23/SQRT(1+C23*C23)</f>
        <v>16331239353195400</v>
      </c>
      <c r="I23" s="4"/>
      <c r="J23" s="4"/>
      <c r="K23" s="4"/>
      <c r="L23" s="4"/>
      <c r="M23" s="4" t="n">
        <v>70</v>
      </c>
      <c r="N23" s="4" t="n">
        <f aca="false">N$12+N$11*COS(M23*PI()/180)</f>
        <v>-0.952333295339441</v>
      </c>
      <c r="O23" s="4" t="n">
        <f aca="false">N$13+N$11*SIN(M23*PI()/180)</f>
        <v>1.11074073331987</v>
      </c>
      <c r="P23" s="4"/>
      <c r="Q23" s="4"/>
    </row>
    <row r="24" customFormat="false" ht="12.75" hidden="false" customHeight="false" outlineLevel="0" collapsed="false">
      <c r="A24" s="5" t="n">
        <v>-0.9</v>
      </c>
      <c r="B24" s="6" t="n">
        <f aca="false">SIN(A24*PI())</f>
        <v>-0.309016994374948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 t="n">
        <v>80</v>
      </c>
      <c r="N24" s="4" t="n">
        <f aca="false">N$12+N$11*COS(M24*PI()/180)</f>
        <v>-1.05352736957887</v>
      </c>
      <c r="O24" s="4" t="n">
        <f aca="false">N$13+N$11*SIN(M24*PI()/180)</f>
        <v>1.13785560379114</v>
      </c>
      <c r="P24" s="4"/>
      <c r="Q24" s="4"/>
    </row>
    <row r="25" customFormat="false" ht="12.75" hidden="false" customHeight="false" outlineLevel="0" collapsed="false">
      <c r="A25" s="5" t="n">
        <v>-0.8</v>
      </c>
      <c r="B25" s="6" t="n">
        <f aca="false">SIN(A25*PI())</f>
        <v>-0.587785252292473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 t="n">
        <v>90</v>
      </c>
      <c r="N25" s="4" t="n">
        <f aca="false">N$12+N$11*COS(M25*PI()/180)</f>
        <v>-1.15789252629376</v>
      </c>
      <c r="O25" s="4" t="n">
        <f aca="false">N$13+N$11*SIN(M25*PI()/180)</f>
        <v>1.1469863718708</v>
      </c>
      <c r="P25" s="4"/>
      <c r="Q25" s="4"/>
    </row>
    <row r="26" customFormat="false" ht="12.75" hidden="false" customHeight="false" outlineLevel="0" collapsed="false">
      <c r="A26" s="5" t="n">
        <v>-0.7</v>
      </c>
      <c r="B26" s="6" t="n">
        <f aca="false">SIN(A26*PI())</f>
        <v>-0.809016994374948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 t="n">
        <v>100</v>
      </c>
      <c r="N26" s="4" t="n">
        <f aca="false">N$12+N$11*COS(M26*PI()/180)</f>
        <v>-1.26225768300866</v>
      </c>
      <c r="O26" s="4" t="n">
        <f aca="false">N$13+N$11*SIN(M26*PI()/180)</f>
        <v>1.13785560379114</v>
      </c>
      <c r="P26" s="4"/>
      <c r="Q26" s="4"/>
    </row>
    <row r="27" customFormat="false" ht="12.75" hidden="false" customHeight="false" outlineLevel="0" collapsed="false">
      <c r="A27" s="5" t="n">
        <v>-0.6</v>
      </c>
      <c r="B27" s="6" t="n">
        <f aca="false">SIN(A27*PI())</f>
        <v>-0.951056516295154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 t="n">
        <v>110</v>
      </c>
      <c r="N27" s="4" t="n">
        <f aca="false">N$12+N$11*COS(M27*PI()/180)</f>
        <v>-1.36345175724809</v>
      </c>
      <c r="O27" s="4" t="n">
        <f aca="false">N$13+N$11*SIN(M27*PI()/180)</f>
        <v>1.11074073331987</v>
      </c>
      <c r="P27" s="4"/>
      <c r="Q27" s="4"/>
    </row>
    <row r="28" customFormat="false" ht="12.75" hidden="false" customHeight="false" outlineLevel="0" collapsed="false">
      <c r="A28" s="5" t="n">
        <v>-0.5</v>
      </c>
      <c r="B28" s="6" t="n">
        <f aca="false">SIN(A28*PI())</f>
        <v>-1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 t="n">
        <v>120</v>
      </c>
      <c r="N28" s="4" t="n">
        <f aca="false">N$12+N$11*COS(M28*PI()/180)</f>
        <v>-1.45840001827296</v>
      </c>
      <c r="O28" s="4" t="n">
        <f aca="false">N$13+N$11*SIN(M28*PI()/180)</f>
        <v>1.06646563207547</v>
      </c>
      <c r="P28" s="4"/>
      <c r="Q28" s="4"/>
    </row>
    <row r="29" customFormat="false" ht="12.75" hidden="false" customHeight="false" outlineLevel="0" collapsed="false">
      <c r="A29" s="5" t="n">
        <v>-0.4</v>
      </c>
      <c r="B29" s="6" t="n">
        <f aca="false">SIN(A29*PI())</f>
        <v>-0.951056516295154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 t="n">
        <v>130</v>
      </c>
      <c r="N29" s="4" t="n">
        <f aca="false">N$12+N$11*COS(M29*PI()/180)</f>
        <v>-1.54421751121817</v>
      </c>
      <c r="O29" s="4" t="n">
        <f aca="false">N$13+N$11*SIN(M29*PI()/180)</f>
        <v>1.00637557660498</v>
      </c>
      <c r="P29" s="4"/>
      <c r="Q29" s="4"/>
    </row>
    <row r="30" customFormat="false" ht="12.75" hidden="false" customHeight="false" outlineLevel="0" collapsed="false">
      <c r="A30" s="5" t="n">
        <v>-0.3</v>
      </c>
      <c r="B30" s="6" t="n">
        <f aca="false">SIN(A30*PI())</f>
        <v>-0.809016994374948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 t="n">
        <v>140</v>
      </c>
      <c r="N30" s="4" t="n">
        <f aca="false">N$12+N$11*COS(M30*PI()/180)</f>
        <v>-1.61829671498633</v>
      </c>
      <c r="O30" s="4" t="n">
        <f aca="false">N$13+N$11*SIN(M30*PI()/180)</f>
        <v>0.932296372836817</v>
      </c>
      <c r="P30" s="4"/>
      <c r="Q30" s="4"/>
    </row>
    <row r="31" customFormat="false" ht="12.75" hidden="false" customHeight="false" outlineLevel="0" collapsed="false">
      <c r="A31" s="5" t="n">
        <v>-0.2</v>
      </c>
      <c r="B31" s="6" t="n">
        <f aca="false">SIN(A31*PI())</f>
        <v>-0.587785252292473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 t="n">
        <v>150</v>
      </c>
      <c r="N31" s="4" t="n">
        <f aca="false">N$12+N$11*COS(M31*PI()/180)</f>
        <v>-1.67838677045683</v>
      </c>
      <c r="O31" s="4" t="n">
        <f aca="false">N$13+N$11*SIN(M31*PI()/180)</f>
        <v>0.846478879891605</v>
      </c>
      <c r="P31" s="4"/>
      <c r="Q31" s="4"/>
    </row>
    <row r="32" customFormat="false" ht="12.75" hidden="false" customHeight="false" outlineLevel="0" collapsed="false">
      <c r="A32" s="5" t="n">
        <v>-0.1</v>
      </c>
      <c r="B32" s="6" t="n">
        <f aca="false">SIN(A32*PI())</f>
        <v>-0.309016994374947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 t="n">
        <v>160</v>
      </c>
      <c r="N32" s="4" t="n">
        <f aca="false">N$12+N$11*COS(M32*PI()/180)</f>
        <v>-1.72266187170122</v>
      </c>
      <c r="O32" s="4" t="n">
        <f aca="false">N$13+N$11*SIN(M32*PI()/180)</f>
        <v>0.751530618866733</v>
      </c>
      <c r="P32" s="4"/>
      <c r="Q32" s="4"/>
    </row>
    <row r="33" customFormat="false" ht="12.75" hidden="false" customHeight="false" outlineLevel="0" collapsed="false">
      <c r="A33" s="5" t="n">
        <v>0</v>
      </c>
      <c r="B33" s="6" t="n">
        <f aca="false">SIN(A33*PI())</f>
        <v>0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 t="n">
        <v>170</v>
      </c>
      <c r="N33" s="4" t="n">
        <f aca="false">N$12+N$11*COS(M33*PI()/180)</f>
        <v>-1.74977674217249</v>
      </c>
      <c r="O33" s="4" t="n">
        <f aca="false">N$13+N$11*SIN(M33*PI()/180)</f>
        <v>0.650336544627304</v>
      </c>
      <c r="P33" s="4"/>
      <c r="Q33" s="4"/>
    </row>
    <row r="34" customFormat="false" ht="12.75" hidden="false" customHeight="false" outlineLevel="0" collapsed="false">
      <c r="A34" s="5" t="n">
        <v>0.1</v>
      </c>
      <c r="B34" s="6" t="n">
        <f aca="false">SIN(A34*PI())</f>
        <v>0.309016994374947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 t="n">
        <v>180</v>
      </c>
      <c r="N34" s="4" t="n">
        <f aca="false">N$12+N$11*COS(M34*PI()/180)</f>
        <v>-1.75890751025215</v>
      </c>
      <c r="O34" s="4" t="n">
        <f aca="false">N$13+N$11*SIN(M34*PI()/180)</f>
        <v>0.54597138791241</v>
      </c>
      <c r="P34" s="4"/>
      <c r="Q34" s="4"/>
    </row>
    <row r="35" customFormat="false" ht="12.75" hidden="false" customHeight="false" outlineLevel="0" collapsed="false">
      <c r="A35" s="5" t="n">
        <v>0.2</v>
      </c>
      <c r="B35" s="6" t="n">
        <f aca="false">SIN(A35*PI())</f>
        <v>0.587785252292473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 t="n">
        <v>190</v>
      </c>
      <c r="N35" s="4" t="n">
        <f aca="false">N$12+N$11*COS(M35*PI()/180)</f>
        <v>-1.74977674217249</v>
      </c>
      <c r="O35" s="4" t="n">
        <f aca="false">N$13+N$11*SIN(M35*PI()/180)</f>
        <v>0.441606231197517</v>
      </c>
      <c r="P35" s="4"/>
      <c r="Q35" s="4"/>
    </row>
    <row r="36" customFormat="false" ht="12.75" hidden="false" customHeight="false" outlineLevel="0" collapsed="false">
      <c r="A36" s="5" t="n">
        <v>0.3</v>
      </c>
      <c r="B36" s="6" t="n">
        <f aca="false">SIN(A36*PI())</f>
        <v>0.809016994374948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 t="n">
        <v>200</v>
      </c>
      <c r="N36" s="4" t="n">
        <f aca="false">N$12+N$11*COS(M36*PI()/180)</f>
        <v>-1.72266187170122</v>
      </c>
      <c r="O36" s="4" t="n">
        <f aca="false">N$13+N$11*SIN(M36*PI()/180)</f>
        <v>0.340412156958088</v>
      </c>
      <c r="P36" s="4"/>
      <c r="Q36" s="4"/>
    </row>
    <row r="37" customFormat="false" ht="12.75" hidden="false" customHeight="false" outlineLevel="0" collapsed="false">
      <c r="A37" s="5" t="n">
        <v>0.4</v>
      </c>
      <c r="B37" s="6" t="n">
        <f aca="false">SIN(A37*PI())</f>
        <v>0.951056516295154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 t="n">
        <v>210</v>
      </c>
      <c r="N37" s="4" t="n">
        <f aca="false">N$12+N$11*COS(M37*PI()/180)</f>
        <v>-1.67838677045683</v>
      </c>
      <c r="O37" s="4" t="n">
        <f aca="false">N$13+N$11*SIN(M37*PI()/180)</f>
        <v>0.245463895933216</v>
      </c>
      <c r="P37" s="4"/>
      <c r="Q37" s="4"/>
    </row>
    <row r="38" customFormat="false" ht="12.75" hidden="false" customHeight="false" outlineLevel="0" collapsed="false">
      <c r="A38" s="5" t="n">
        <v>0.5</v>
      </c>
      <c r="B38" s="6" t="n">
        <f aca="false">SIN(A38*PI())</f>
        <v>1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 t="n">
        <v>220</v>
      </c>
      <c r="N38" s="4" t="n">
        <f aca="false">N$12+N$11*COS(M38*PI()/180)</f>
        <v>-1.61829671498633</v>
      </c>
      <c r="O38" s="4" t="n">
        <f aca="false">N$13+N$11*SIN(M38*PI()/180)</f>
        <v>0.159646402988004</v>
      </c>
      <c r="P38" s="4"/>
      <c r="Q38" s="4"/>
    </row>
    <row r="39" customFormat="false" ht="12.75" hidden="false" customHeight="false" outlineLevel="0" collapsed="false">
      <c r="A39" s="5" t="n">
        <v>0.6</v>
      </c>
      <c r="B39" s="6" t="n">
        <f aca="false">SIN(A39*PI())</f>
        <v>0.951056516295154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 t="n">
        <v>230</v>
      </c>
      <c r="N39" s="4" t="n">
        <f aca="false">N$12+N$11*COS(M39*PI()/180)</f>
        <v>-1.54421751121817</v>
      </c>
      <c r="O39" s="4" t="n">
        <f aca="false">N$13+N$11*SIN(M39*PI()/180)</f>
        <v>0.0855671992198448</v>
      </c>
      <c r="P39" s="4"/>
      <c r="Q39" s="4"/>
    </row>
    <row r="40" customFormat="false" ht="12.75" hidden="false" customHeight="false" outlineLevel="0" collapsed="false">
      <c r="A40" s="5" t="n">
        <v>0.7</v>
      </c>
      <c r="B40" s="6" t="n">
        <f aca="false">SIN(A40*PI())</f>
        <v>0.809016994374948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 t="n">
        <v>240</v>
      </c>
      <c r="N40" s="4" t="n">
        <f aca="false">N$12+N$11*COS(M40*PI()/180)</f>
        <v>-1.45840001827296</v>
      </c>
      <c r="O40" s="4" t="n">
        <f aca="false">N$13+N$11*SIN(M40*PI()/180)</f>
        <v>0.0254771437493487</v>
      </c>
      <c r="P40" s="4"/>
      <c r="Q40" s="4"/>
    </row>
    <row r="41" customFormat="false" ht="12.75" hidden="false" customHeight="false" outlineLevel="0" collapsed="false">
      <c r="A41" s="5" t="n">
        <v>0.8</v>
      </c>
      <c r="B41" s="6" t="n">
        <f aca="false">SIN(A41*PI())</f>
        <v>0.587785252292473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 t="n">
        <v>250</v>
      </c>
      <c r="N41" s="4" t="n">
        <f aca="false">N$12+N$11*COS(M41*PI()/180)</f>
        <v>-1.36345175724809</v>
      </c>
      <c r="O41" s="4" t="n">
        <f aca="false">N$13+N$11*SIN(M41*PI()/180)</f>
        <v>-0.0187979574950488</v>
      </c>
      <c r="P41" s="4"/>
      <c r="Q41" s="4"/>
    </row>
    <row r="42" customFormat="false" ht="12.75" hidden="false" customHeight="false" outlineLevel="0" collapsed="false">
      <c r="A42" s="5" t="n">
        <v>0.9</v>
      </c>
      <c r="B42" s="6" t="n">
        <f aca="false">SIN(A42*PI())</f>
        <v>0.309016994374948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 t="n">
        <v>260</v>
      </c>
      <c r="N42" s="4" t="n">
        <f aca="false">N$12+N$11*COS(M42*PI()/180)</f>
        <v>-1.26225768300866</v>
      </c>
      <c r="O42" s="4" t="n">
        <f aca="false">N$13+N$11*SIN(M42*PI()/180)</f>
        <v>-0.045912827966319</v>
      </c>
      <c r="P42" s="4"/>
      <c r="Q42" s="4"/>
    </row>
    <row r="43" customFormat="false" ht="12.75" hidden="false" customHeight="false" outlineLevel="0" collapsed="false">
      <c r="A43" s="5" t="n">
        <v>1</v>
      </c>
      <c r="B43" s="6" t="n">
        <f aca="false">SIN(A43*PI())</f>
        <v>1.22464679914735E-016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 t="n">
        <v>270</v>
      </c>
      <c r="N43" s="4" t="n">
        <f aca="false">N$12+N$11*COS(M43*PI()/180)</f>
        <v>-1.15789252629376</v>
      </c>
      <c r="O43" s="4" t="n">
        <f aca="false">N$13+N$11*SIN(M43*PI()/180)</f>
        <v>-0.0550435960459786</v>
      </c>
      <c r="P43" s="4"/>
      <c r="Q43" s="4"/>
    </row>
    <row r="44" customFormat="false" ht="12.75" hidden="false" customHeight="false" outlineLevel="0" collapsed="false">
      <c r="A44" s="5" t="n">
        <v>1.1</v>
      </c>
      <c r="B44" s="6" t="n">
        <f aca="false">SIN(A44*PI())</f>
        <v>-0.309016994374948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 t="n">
        <v>280</v>
      </c>
      <c r="N44" s="4" t="n">
        <f aca="false">N$12+N$11*COS(M44*PI()/180)</f>
        <v>-1.05352736957887</v>
      </c>
      <c r="O44" s="4" t="n">
        <f aca="false">N$13+N$11*SIN(M44*PI()/180)</f>
        <v>-0.045912827966319</v>
      </c>
      <c r="P44" s="4"/>
      <c r="Q44" s="4"/>
    </row>
    <row r="45" customFormat="false" ht="12.75" hidden="false" customHeight="false" outlineLevel="0" collapsed="false">
      <c r="A45" s="5" t="n">
        <v>1.2</v>
      </c>
      <c r="B45" s="6" t="n">
        <f aca="false">SIN(A45*PI())</f>
        <v>-0.587785252292473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 t="n">
        <v>290</v>
      </c>
      <c r="N45" s="4" t="n">
        <f aca="false">N$12+N$11*COS(M45*PI()/180)</f>
        <v>-0.952333295339442</v>
      </c>
      <c r="O45" s="4" t="n">
        <f aca="false">N$13+N$11*SIN(M45*PI()/180)</f>
        <v>-0.018797957495049</v>
      </c>
      <c r="P45" s="4"/>
      <c r="Q45" s="4"/>
    </row>
    <row r="46" customFormat="false" ht="12.75" hidden="false" customHeight="false" outlineLevel="0" collapsed="false">
      <c r="A46" s="5" t="n">
        <v>1.3</v>
      </c>
      <c r="B46" s="6" t="n">
        <f aca="false">SIN(A46*PI())</f>
        <v>-0.809016994374947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 t="n">
        <v>300</v>
      </c>
      <c r="N46" s="4" t="n">
        <f aca="false">N$12+N$11*COS(M46*PI()/180)</f>
        <v>-0.85738503431457</v>
      </c>
      <c r="O46" s="4" t="n">
        <f aca="false">N$13+N$11*SIN(M46*PI()/180)</f>
        <v>0.0254771437493486</v>
      </c>
      <c r="P46" s="4"/>
      <c r="Q46" s="4"/>
    </row>
    <row r="47" customFormat="false" ht="12.75" hidden="false" customHeight="false" outlineLevel="0" collapsed="false">
      <c r="A47" s="5" t="n">
        <v>1.4</v>
      </c>
      <c r="B47" s="6" t="n">
        <f aca="false">SIN(A47*PI())</f>
        <v>-0.951056516295154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 t="n">
        <v>310</v>
      </c>
      <c r="N47" s="4" t="n">
        <f aca="false">N$12+N$11*COS(M47*PI()/180)</f>
        <v>-0.771567541369358</v>
      </c>
      <c r="O47" s="4" t="n">
        <f aca="false">N$13+N$11*SIN(M47*PI()/180)</f>
        <v>0.0855671992198446</v>
      </c>
      <c r="P47" s="4"/>
      <c r="Q47" s="4"/>
    </row>
    <row r="48" customFormat="false" ht="12.75" hidden="false" customHeight="false" outlineLevel="0" collapsed="false">
      <c r="A48" s="5" t="n">
        <v>1.5</v>
      </c>
      <c r="B48" s="6" t="n">
        <f aca="false">SIN(A48*PI())</f>
        <v>-1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 t="n">
        <v>320</v>
      </c>
      <c r="N48" s="4" t="n">
        <f aca="false">N$12+N$11*COS(M48*PI()/180)</f>
        <v>-0.697488337601199</v>
      </c>
      <c r="O48" s="4" t="n">
        <f aca="false">N$13+N$11*SIN(M48*PI()/180)</f>
        <v>0.159646402988003</v>
      </c>
      <c r="P48" s="4"/>
      <c r="Q48" s="4"/>
    </row>
    <row r="49" customFormat="false" ht="12.75" hidden="false" customHeight="false" outlineLevel="0" collapsed="false">
      <c r="A49" s="5" t="n">
        <v>1.6</v>
      </c>
      <c r="B49" s="6" t="n">
        <f aca="false">SIN(A49*PI())</f>
        <v>-0.951056516295154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 t="n">
        <v>330</v>
      </c>
      <c r="N49" s="4" t="n">
        <f aca="false">N$12+N$11*COS(M49*PI()/180)</f>
        <v>-0.637398282130703</v>
      </c>
      <c r="O49" s="4" t="n">
        <f aca="false">N$13+N$11*SIN(M49*PI()/180)</f>
        <v>0.245463895933216</v>
      </c>
      <c r="P49" s="4"/>
      <c r="Q49" s="4"/>
    </row>
    <row r="50" customFormat="false" ht="12.75" hidden="false" customHeight="false" outlineLevel="0" collapsed="false">
      <c r="A50" s="5" t="n">
        <v>1.7</v>
      </c>
      <c r="B50" s="6" t="n">
        <f aca="false">SIN(A50*PI())</f>
        <v>-0.809016994374948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 t="n">
        <v>340</v>
      </c>
      <c r="N50" s="4" t="n">
        <f aca="false">N$12+N$11*COS(M50*PI()/180)</f>
        <v>-0.593123180886305</v>
      </c>
      <c r="O50" s="4" t="n">
        <f aca="false">N$13+N$11*SIN(M50*PI()/180)</f>
        <v>0.340412156958088</v>
      </c>
      <c r="P50" s="4"/>
      <c r="Q50" s="4"/>
    </row>
    <row r="51" customFormat="false" ht="12.75" hidden="false" customHeight="false" outlineLevel="0" collapsed="false">
      <c r="A51" s="5" t="n">
        <v>1.8</v>
      </c>
      <c r="B51" s="6" t="n">
        <f aca="false">SIN(A51*PI())</f>
        <v>-0.587785252292473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 t="n">
        <v>350</v>
      </c>
      <c r="N51" s="4" t="n">
        <f aca="false">N$12+N$11*COS(M51*PI()/180)</f>
        <v>-0.566008310415035</v>
      </c>
      <c r="O51" s="4" t="n">
        <f aca="false">N$13+N$11*SIN(M51*PI()/180)</f>
        <v>0.441606231197516</v>
      </c>
      <c r="P51" s="4"/>
      <c r="Q51" s="4"/>
    </row>
    <row r="52" customFormat="false" ht="12.75" hidden="false" customHeight="false" outlineLevel="0" collapsed="false">
      <c r="A52" s="5" t="n">
        <v>1.9</v>
      </c>
      <c r="B52" s="6" t="n">
        <f aca="false">SIN(A52*PI())</f>
        <v>-0.309016994374948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 t="n">
        <v>360</v>
      </c>
      <c r="N52" s="4" t="n">
        <f aca="false">N$12+N$11*COS(M52*PI()/180)</f>
        <v>-0.556877542335375</v>
      </c>
      <c r="O52" s="4" t="n">
        <f aca="false">N$13+N$11*SIN(M52*PI()/180)</f>
        <v>0.54597138791241</v>
      </c>
      <c r="P52" s="4"/>
      <c r="Q52" s="4"/>
    </row>
    <row r="53" customFormat="false" ht="12.75" hidden="false" customHeight="false" outlineLevel="0" collapsed="false">
      <c r="A53" s="5" t="n">
        <v>2</v>
      </c>
      <c r="B53" s="6" t="n">
        <f aca="false">SIN(A53*PI())</f>
        <v>-2.44929359829471E-016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2.75" hidden="false" customHeight="false" outlineLevel="0" collapsed="false">
      <c r="A54" s="5" t="n">
        <v>2.1</v>
      </c>
      <c r="B54" s="6" t="n">
        <f aca="false">SIN(A54*PI())</f>
        <v>0.309016994374947</v>
      </c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2.75" hidden="false" customHeight="false" outlineLevel="0" collapsed="false">
      <c r="A55" s="5" t="n">
        <v>2.2</v>
      </c>
      <c r="B55" s="6" t="n">
        <f aca="false">SIN(A55*PI())</f>
        <v>0.587785252292474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2.75" hidden="false" customHeight="false" outlineLevel="0" collapsed="false">
      <c r="A56" s="5" t="n">
        <v>2.3</v>
      </c>
      <c r="B56" s="6" t="n">
        <f aca="false">SIN(A56*PI())</f>
        <v>0.809016994374947</v>
      </c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2.75" hidden="false" customHeight="false" outlineLevel="0" collapsed="false">
      <c r="A57" s="5" t="n">
        <v>2.4</v>
      </c>
      <c r="B57" s="6" t="n">
        <f aca="false">SIN(A57*PI())</f>
        <v>0.951056516295154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2.75" hidden="false" customHeight="false" outlineLevel="0" collapsed="false">
      <c r="A58" s="5" t="n">
        <v>2.50000000000001</v>
      </c>
      <c r="B58" s="6" t="n">
        <f aca="false">SIN(A58*PI())</f>
        <v>1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2.75" hidden="false" customHeight="false" outlineLevel="0" collapsed="false">
      <c r="A59" s="5" t="n">
        <v>2.6</v>
      </c>
      <c r="B59" s="6" t="n">
        <f aca="false">SIN(A59*PI())</f>
        <v>0.951056516295154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2.75" hidden="false" customHeight="false" outlineLevel="0" collapsed="false">
      <c r="A60" s="5" t="n">
        <v>2.7</v>
      </c>
      <c r="B60" s="6" t="n">
        <f aca="false">SIN(A60*PI())</f>
        <v>0.809016994374948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2.75" hidden="false" customHeight="false" outlineLevel="0" collapsed="false">
      <c r="A61" s="5" t="n">
        <v>2.80000000000001</v>
      </c>
      <c r="B61" s="6" t="n">
        <f aca="false">SIN(A61*PI())</f>
        <v>0.587785252292448</v>
      </c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2.75" hidden="false" customHeight="false" outlineLevel="0" collapsed="false">
      <c r="A62" s="5" t="n">
        <v>2.90000000000001</v>
      </c>
      <c r="B62" s="6" t="n">
        <f aca="false">SIN(A62*PI())</f>
        <v>0.309016994374917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2.75" hidden="false" customHeight="false" outlineLevel="0" collapsed="false">
      <c r="A63" s="5" t="n">
        <v>3.00000000000001</v>
      </c>
      <c r="B63" s="6" t="n">
        <f aca="false">SIN(A63*PI())</f>
        <v>-3.16070290694603E-014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2.75" hidden="false" customHeight="false" outlineLevel="0" collapsed="false">
      <c r="A64" s="5"/>
      <c r="B64" s="6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2.75" hidden="false" customHeight="false" outlineLevel="0" collapsed="false">
      <c r="A65" s="5"/>
      <c r="B65" s="6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2.75" hidden="false" customHeight="false" outlineLevel="0" collapsed="false">
      <c r="A66" s="5"/>
      <c r="B66" s="6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2.75" hidden="false" customHeight="false" outlineLevel="0" collapsed="false">
      <c r="A67" s="5"/>
      <c r="B67" s="6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2.75" hidden="false" customHeight="false" outlineLevel="0" collapsed="false">
      <c r="A68" s="5"/>
      <c r="B68" s="6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2.75" hidden="false" customHeight="false" outlineLevel="0" collapsed="false">
      <c r="A69" s="8"/>
      <c r="B69" s="9"/>
    </row>
    <row r="70" customFormat="false" ht="12.75" hidden="false" customHeight="false" outlineLevel="0" collapsed="false">
      <c r="A70" s="8"/>
      <c r="B70" s="9"/>
    </row>
    <row r="71" customFormat="false" ht="12.75" hidden="false" customHeight="false" outlineLevel="0" collapsed="false">
      <c r="A71" s="8"/>
      <c r="B71" s="9"/>
    </row>
    <row r="72" customFormat="false" ht="12.75" hidden="false" customHeight="false" outlineLevel="0" collapsed="false">
      <c r="A72" s="8"/>
      <c r="B72" s="9"/>
    </row>
    <row r="73" customFormat="false" ht="12.75" hidden="false" customHeight="false" outlineLevel="0" collapsed="false">
      <c r="A73" s="8"/>
      <c r="B73" s="9"/>
    </row>
    <row r="74" customFormat="false" ht="12.75" hidden="false" customHeight="false" outlineLevel="0" collapsed="false">
      <c r="A74" s="8"/>
      <c r="B74" s="9"/>
    </row>
    <row r="75" customFormat="false" ht="12.75" hidden="false" customHeight="false" outlineLevel="0" collapsed="false">
      <c r="A75" s="8"/>
      <c r="B75" s="9"/>
    </row>
    <row r="76" customFormat="false" ht="12.75" hidden="false" customHeight="false" outlineLevel="0" collapsed="false">
      <c r="A76" s="8"/>
      <c r="B76" s="9"/>
    </row>
    <row r="77" customFormat="false" ht="12.75" hidden="false" customHeight="false" outlineLevel="0" collapsed="false">
      <c r="A77" s="8"/>
      <c r="B77" s="9"/>
    </row>
    <row r="78" customFormat="false" ht="12.75" hidden="false" customHeight="false" outlineLevel="0" collapsed="false">
      <c r="A78" s="8"/>
      <c r="B78" s="9"/>
    </row>
    <row r="79" customFormat="false" ht="12.75" hidden="false" customHeight="false" outlineLevel="0" collapsed="false">
      <c r="A79" s="8"/>
      <c r="B79" s="9"/>
    </row>
    <row r="80" customFormat="false" ht="12.75" hidden="false" customHeight="false" outlineLevel="0" collapsed="false">
      <c r="A80" s="8"/>
      <c r="B80" s="9"/>
    </row>
    <row r="81" customFormat="false" ht="12.75" hidden="false" customHeight="false" outlineLevel="0" collapsed="false">
      <c r="A81" s="8"/>
      <c r="B81" s="9"/>
    </row>
    <row r="82" customFormat="false" ht="12.75" hidden="false" customHeight="false" outlineLevel="0" collapsed="false">
      <c r="A82" s="8"/>
      <c r="B82" s="9"/>
    </row>
    <row r="83" customFormat="false" ht="12.75" hidden="false" customHeight="false" outlineLevel="0" collapsed="false">
      <c r="A83" s="8"/>
      <c r="B83" s="9"/>
    </row>
    <row r="84" customFormat="false" ht="12.75" hidden="false" customHeight="false" outlineLevel="0" collapsed="false">
      <c r="A84" s="8"/>
      <c r="B84" s="9"/>
    </row>
    <row r="85" customFormat="false" ht="12.75" hidden="false" customHeight="false" outlineLevel="0" collapsed="false">
      <c r="A85" s="8"/>
      <c r="B85" s="9"/>
    </row>
    <row r="86" customFormat="false" ht="12.75" hidden="false" customHeight="false" outlineLevel="0" collapsed="false">
      <c r="A86" s="8"/>
      <c r="B86" s="9"/>
    </row>
    <row r="87" customFormat="false" ht="12.75" hidden="false" customHeight="false" outlineLevel="0" collapsed="false">
      <c r="A87" s="8"/>
      <c r="B87" s="9"/>
    </row>
    <row r="88" customFormat="false" ht="12.75" hidden="false" customHeight="false" outlineLevel="0" collapsed="false">
      <c r="A88" s="8"/>
      <c r="B88" s="9"/>
    </row>
    <row r="89" customFormat="false" ht="12.75" hidden="false" customHeight="false" outlineLevel="0" collapsed="false">
      <c r="A89" s="8"/>
      <c r="B89" s="9"/>
    </row>
    <row r="90" customFormat="false" ht="12.75" hidden="false" customHeight="false" outlineLevel="0" collapsed="false">
      <c r="A90" s="8"/>
      <c r="B90" s="9"/>
    </row>
    <row r="91" customFormat="false" ht="12.75" hidden="false" customHeight="false" outlineLevel="0" collapsed="false">
      <c r="A91" s="8"/>
      <c r="B91" s="9"/>
    </row>
    <row r="92" customFormat="false" ht="12.75" hidden="false" customHeight="false" outlineLevel="0" collapsed="false">
      <c r="A92" s="8"/>
      <c r="B9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9:30:48Z</dcterms:created>
  <dc:creator>Richard Goldstein</dc:creator>
  <dc:description/>
  <dc:language>en-US</dc:language>
  <cp:lastModifiedBy>Richard Goldstein</cp:lastModifiedBy>
  <dcterms:modified xsi:type="dcterms:W3CDTF">2004-09-25T12:27:17Z</dcterms:modified>
  <cp:revision>0</cp:revision>
  <dc:subject/>
  <dc:title/>
</cp:coreProperties>
</file>